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Main" sheetId="1" state="visible" r:id="rId2"/>
    <sheet name="deal desk" sheetId="2" state="visible" r:id="rId3"/>
    <sheet name="Trails Open" sheetId="3" state="visible" r:id="rId4"/>
    <sheet name="Resume" sheetId="4" state="visible" r:id="rId5"/>
    <sheet name="Weekly Deals" sheetId="5" state="visible" r:id="rId6"/>
    <sheet name="resorts" sheetId="6" state="visible" r:id="rId7"/>
    <sheet name="ski vt blkout" sheetId="7" state="visible" r:id="rId8"/>
    <sheet name="Special Days" sheetId="8" state="visible" r:id="rId9"/>
    <sheet name="One-Time" sheetId="9" state="visible" r:id="rId10"/>
  </sheets>
  <definedNames>
    <definedName function="false" hidden="false" localSheetId="1" name="_xlnm.Print_Area" vbProcedure="false">'deal desk'!$A$3:$W$81</definedName>
    <definedName function="false" hidden="false" localSheetId="1" name="_xlnm.Print_Titles" vbProcedure="false">'deal desk'!$1:$2</definedName>
    <definedName function="false" hidden="true" localSheetId="1" name="_xlnm._FilterDatabase" vbProcedure="false">'deal desk'!$A$2:$AE$78</definedName>
    <definedName function="false" hidden="false" localSheetId="0" name="_xlnm.Print_Area" vbProcedure="false">Main!$B$6:$W$112</definedName>
    <definedName function="false" hidden="false" localSheetId="0" name="_xlnm.Print_Titles" vbProcedure="false">Main!$1:$5</definedName>
    <definedName function="false" hidden="true" localSheetId="0" name="_xlnm._FilterDatabase" vbProcedure="false">Main!$B$5:$AV$112</definedName>
    <definedName function="false" hidden="true" localSheetId="3" name="_xlnm._FilterDatabase" vbProcedure="false">Resume!$A$1:$B$1</definedName>
    <definedName function="false" hidden="true" localSheetId="7" name="_xlnm._FilterDatabase" vbProcedure="false">'Special Days'!$B$3:$E$94</definedName>
    <definedName function="false" hidden="true" localSheetId="2" name="_xlnm._FilterDatabase" vbProcedure="false">'Trails Open'!$A$1:$G$91</definedName>
    <definedName function="false" hidden="false" localSheetId="4" name="_xlnm.Print_Area" vbProcedure="false">'Weekly Deals'!$A$3:$L$73</definedName>
    <definedName function="false" hidden="false" localSheetId="4" name="_xlnm.Print_Titles" vbProcedure="false">'Weekly Deals'!$2:$2</definedName>
    <definedName function="false" hidden="true" localSheetId="4" name="_xlnm._FilterDatabase" vbProcedure="false">'Weekly Deals'!$A$2:$M$73</definedName>
    <definedName function="false" hidden="false" name="common" vbProcedure="false">Main!$C$5:$Q$84</definedName>
    <definedName function="false" hidden="false" name="data1" vbProcedure="false">'Trails Open'!$A$1:$D$91</definedName>
    <definedName function="false" hidden="false" name="data200910" vbProcedure="false">Main!$B$5:$AG$94</definedName>
    <definedName function="false" hidden="false" name="datatitle" vbProcedure="false">Main!$B$5:$AG$92</definedName>
    <definedName function="false" hidden="false" name="resorts" vbProcedure="false">resorts!$A$2: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http://www.newenglandsk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3</xdr:row>
                <xdr:rowOff>0</xdr:rowOff>
              </xdr:from>
              <xdr:to>
                <xdr:col>19</xdr:col>
                <xdr:colOff>17</xdr:colOff>
                <xdr:row>4</xdr:row>
                <xdr:rowOff>45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multi day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6</xdr:row>
                <xdr:rowOff>2</xdr:rowOff>
              </xdr:from>
              <xdr:to>
                <xdr:col>20</xdr:col>
                <xdr:colOff>59</xdr:colOff>
                <xdr:row>140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multi day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5</xdr:row>
                <xdr:rowOff>2</xdr:rowOff>
              </xdr:from>
              <xdr:to>
                <xdr:col>20</xdr:col>
                <xdr:colOff>59</xdr:colOff>
                <xdr:row>149</xdr:row>
                <xdr:rowOff>9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multi day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55</xdr:row>
                <xdr:rowOff>2</xdr:rowOff>
              </xdr:from>
              <xdr:to>
                <xdr:col>20</xdr:col>
                <xdr:colOff>59</xdr:colOff>
                <xdr:row>159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purch online save $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17</xdr:row>
                <xdr:rowOff>0</xdr:rowOff>
              </xdr:from>
              <xdr:to>
                <xdr:col>24</xdr:col>
                <xdr:colOff>23</xdr:colOff>
                <xdr:row>121</xdr:row>
                <xdr:rowOff>7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min 3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36</xdr:row>
                <xdr:rowOff>2</xdr:rowOff>
              </xdr:from>
              <xdr:to>
                <xdr:col>17</xdr:col>
                <xdr:colOff>42</xdr:colOff>
                <xdr:row>140</xdr:row>
                <xdr:rowOff>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min 3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5</xdr:row>
                <xdr:rowOff>2</xdr:rowOff>
              </xdr:from>
              <xdr:to>
                <xdr:col>17</xdr:col>
                <xdr:colOff>42</xdr:colOff>
                <xdr:row>149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min 2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5</xdr:row>
                <xdr:rowOff>2</xdr:rowOff>
              </xdr:from>
              <xdr:to>
                <xdr:col>17</xdr:col>
                <xdr:colOff>49</xdr:colOff>
                <xdr:row>129</xdr:row>
                <xdr:rowOff>9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minimum 2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2</xdr:row>
                <xdr:rowOff>2</xdr:rowOff>
              </xdr:from>
              <xdr:to>
                <xdr:col>17</xdr:col>
                <xdr:colOff>42</xdr:colOff>
                <xdr:row>152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min 3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5</xdr:row>
                <xdr:rowOff>2</xdr:rowOff>
              </xdr:from>
              <xdr:to>
                <xdr:col>17</xdr:col>
                <xdr:colOff>42</xdr:colOff>
                <xdr:row>159</xdr:row>
                <xdr:rowOff>9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min 2 day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8</xdr:colOff>
                <xdr:row>136</xdr:row>
                <xdr:rowOff>8</xdr:rowOff>
              </xdr:from>
              <xdr:to>
                <xdr:col>17</xdr:col>
                <xdr:colOff>49</xdr:colOff>
                <xdr:row>140</xdr:row>
                <xdr:rowOff>15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2+ day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</xdr:colOff>
                <xdr:row>142</xdr:row>
                <xdr:rowOff>8</xdr:rowOff>
              </xdr:from>
              <xdr:to>
                <xdr:col>17</xdr:col>
                <xdr:colOff>42</xdr:colOff>
                <xdr:row>146</xdr:row>
                <xdr:rowOff>15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min 3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74</xdr:row>
                <xdr:rowOff>2</xdr:rowOff>
              </xdr:from>
              <xdr:to>
                <xdr:col>17</xdr:col>
                <xdr:colOff>42</xdr:colOff>
                <xdr:row>178</xdr:row>
                <xdr:rowOff>9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min 2 day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4</xdr:colOff>
                <xdr:row>145</xdr:row>
                <xdr:rowOff>9</xdr:rowOff>
              </xdr:from>
              <xdr:to>
                <xdr:col>20</xdr:col>
                <xdr:colOff>34</xdr:colOff>
                <xdr:row>149</xdr:row>
                <xdr:rowOff>16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9"/>
            <color rgb="FF000000"/>
            <rFont val="Tahoma"/>
            <family val="2"/>
          </rPr>
          <t xml:space="preserve">Bill:
</t>
        </r>
        <r>
          <rPr>
            <sz val="9"/>
            <color rgb="FF000000"/>
            <rFont val="Tahoma"/>
            <family val="2"/>
          </rPr>
          <t xml:space="preserve">2 day r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62</xdr:colOff>
                <xdr:row>132</xdr:row>
                <xdr:rowOff>9</xdr:rowOff>
              </xdr:from>
              <xdr:to>
                <xdr:col>26</xdr:col>
                <xdr:colOff>16</xdr:colOff>
                <xdr:row>137</xdr:row>
                <xdr:rowOff>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Bill:
</t>
        </r>
        <r>
          <rPr>
            <sz val="9"/>
            <color rgb="FF000000"/>
            <rFont val="Tahoma"/>
            <family val="2"/>
          </rPr>
          <t xml:space="preserve">special holiday pricing not st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81</xdr:row>
                <xdr:rowOff>0</xdr:rowOff>
              </xdr:from>
              <xdr:to>
                <xdr:col>31</xdr:col>
                <xdr:colOff>37</xdr:colOff>
                <xdr:row>86</xdr:row>
                <xdr:rowOff>11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$10 off for ski club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4</xdr:colOff>
                <xdr:row>85</xdr:row>
                <xdr:rowOff>2</xdr:rowOff>
              </xdr:from>
              <xdr:to>
                <xdr:col>31</xdr:col>
                <xdr:colOff>51</xdr:colOff>
                <xdr:row>89</xdr:row>
                <xdr:rowOff>8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Bill:
</t>
        </r>
        <r>
          <rPr>
            <sz val="9"/>
            <color rgb="FF000000"/>
            <rFont val="Tahoma"/>
            <family val="2"/>
          </rPr>
          <t xml:space="preserve">3 DAY 88/DA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4</xdr:colOff>
                <xdr:row>99</xdr:row>
                <xdr:rowOff>0</xdr:rowOff>
              </xdr:from>
              <xdr:to>
                <xdr:col>32</xdr:col>
                <xdr:colOff>1</xdr:colOff>
                <xdr:row>103</xdr:row>
                <xdr:rowOff>11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</rPr>
          <t xml:space="preserve">Bill:
</t>
        </r>
        <r>
          <rPr>
            <sz val="9"/>
            <color rgb="FF000000"/>
            <rFont val="Tahoma"/>
            <family val="2"/>
          </rPr>
          <t xml:space="preserve">Feb 07 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60</xdr:colOff>
                <xdr:row>115</xdr:row>
                <xdr:rowOff>2</xdr:rowOff>
              </xdr:from>
              <xdr:to>
                <xdr:col>32</xdr:col>
                <xdr:colOff>46</xdr:colOff>
                <xdr:row>119</xdr:row>
                <xdr:rowOff>14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Bill:
</t>
        </r>
        <r>
          <rPr>
            <sz val="9"/>
            <color rgb="FF000000"/>
            <rFont val="Tahoma"/>
            <family val="2"/>
          </rPr>
          <t xml:space="preserve">Feb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4</xdr:colOff>
                <xdr:row>136</xdr:row>
                <xdr:rowOff>2</xdr:rowOff>
              </xdr:from>
              <xdr:to>
                <xdr:col>32</xdr:col>
                <xdr:colOff>1</xdr:colOff>
                <xdr:row>140</xdr:row>
                <xdr:rowOff>14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</rPr>
          <t xml:space="preserve">Bill:
</t>
        </r>
        <r>
          <rPr>
            <sz val="9"/>
            <color rgb="FF000000"/>
            <rFont val="Tahoma"/>
            <family val="2"/>
          </rPr>
          <t xml:space="preserve">Feb 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4</xdr:colOff>
                <xdr:row>125</xdr:row>
                <xdr:rowOff>9</xdr:rowOff>
              </xdr:from>
              <xdr:to>
                <xdr:col>32</xdr:col>
                <xdr:colOff>1</xdr:colOff>
                <xdr:row>130</xdr:row>
                <xdr:rowOff>3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9"/>
            <color rgb="FF000000"/>
            <rFont val="Tahoma"/>
            <family val="2"/>
          </rPr>
          <t xml:space="preserve">Bill:
</t>
        </r>
        <r>
          <rPr>
            <sz val="9"/>
            <color rgb="FF000000"/>
            <rFont val="Tahoma"/>
            <family val="2"/>
          </rPr>
          <t xml:space="preserve">Feb 7 2010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4</xdr:colOff>
                <xdr:row>132</xdr:row>
                <xdr:rowOff>9</xdr:rowOff>
              </xdr:from>
              <xdr:to>
                <xdr:col>32</xdr:col>
                <xdr:colOff>1</xdr:colOff>
                <xdr:row>137</xdr:row>
                <xdr:rowOff>3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9"/>
            <color rgb="FF000000"/>
            <rFont val="Tahoma"/>
            <family val="2"/>
          </rPr>
          <t xml:space="preserve">Bill:
</t>
        </r>
        <r>
          <rPr>
            <sz val="9"/>
            <color rgb="FF000000"/>
            <rFont val="Tahoma"/>
            <family val="2"/>
          </rPr>
          <t xml:space="preserve">65 REGULAR SEA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25</xdr:row>
                <xdr:rowOff>2</xdr:rowOff>
              </xdr:from>
              <xdr:to>
                <xdr:col>19</xdr:col>
                <xdr:colOff>17</xdr:colOff>
                <xdr:row>129</xdr:row>
                <xdr:rowOff>14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9"/>
            <color rgb="FF000000"/>
            <rFont val="Tahoma"/>
            <family val="2"/>
          </rPr>
          <t xml:space="preserve">Bill:
Feb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71</xdr:row>
                <xdr:rowOff>2</xdr:rowOff>
              </xdr:from>
              <xdr:to>
                <xdr:col>32</xdr:col>
                <xdr:colOff>1</xdr:colOff>
                <xdr:row>175</xdr:row>
                <xdr:rowOff>14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9"/>
            <color rgb="FF000000"/>
            <rFont val="Tahoma"/>
            <family val="2"/>
          </rPr>
          <t xml:space="preserve">Bill:
</t>
        </r>
        <r>
          <rPr>
            <sz val="9"/>
            <color rgb="FF000000"/>
            <rFont val="Tahoma"/>
            <family val="2"/>
          </rPr>
          <t xml:space="preserve">$84/DAY FOR 2 DAYS9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4</xdr:colOff>
                <xdr:row>145</xdr:row>
                <xdr:rowOff>9</xdr:rowOff>
              </xdr:from>
              <xdr:to>
                <xdr:col>32</xdr:col>
                <xdr:colOff>1</xdr:colOff>
                <xdr:row>150</xdr:row>
                <xdr:rowOff>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$79 prepurchase 24 hours in adv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81</xdr:row>
                <xdr:rowOff>0</xdr:rowOff>
              </xdr:from>
              <xdr:to>
                <xdr:col>32</xdr:col>
                <xdr:colOff>40</xdr:colOff>
                <xdr:row>86</xdr:row>
                <xdr:rowOff>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holiday pricing not st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4</xdr:row>
                <xdr:rowOff>7</xdr:rowOff>
              </xdr:from>
              <xdr:to>
                <xdr:col>32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7 day advance purch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7</xdr:row>
                <xdr:rowOff>7</xdr:rowOff>
              </xdr:from>
              <xdr:to>
                <xdr:col>31</xdr:col>
                <xdr:colOff>67</xdr:colOff>
                <xdr:row>41</xdr:row>
                <xdr:rowOff>13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Advance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110</xdr:row>
                <xdr:rowOff>9</xdr:rowOff>
              </xdr:from>
              <xdr:to>
                <xdr:col>32</xdr:col>
                <xdr:colOff>122</xdr:colOff>
                <xdr:row>116</xdr:row>
                <xdr:rowOff>3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Advance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102</xdr:row>
                <xdr:rowOff>9</xdr:rowOff>
              </xdr:from>
              <xdr:to>
                <xdr:col>32</xdr:col>
                <xdr:colOff>122</xdr:colOff>
                <xdr:row>109</xdr:row>
                <xdr:rowOff>3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Advance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41</xdr:row>
                <xdr:rowOff>9</xdr:rowOff>
              </xdr:from>
              <xdr:to>
                <xdr:col>32</xdr:col>
                <xdr:colOff>122</xdr:colOff>
                <xdr:row>47</xdr:row>
                <xdr:rowOff>3</xdr:rowOff>
              </xdr:to>
            </anchor>
          </commentPr>
        </mc:Choice>
        <mc:Fallback/>
      </mc:AlternateContent>
    </comment>
    <comment ref="U106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Advanced Purchased Purchas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23</xdr:colOff>
                <xdr:row>139</xdr:row>
                <xdr:rowOff>9</xdr:rowOff>
              </xdr:from>
              <xdr:to>
                <xdr:col>33</xdr:col>
                <xdr:colOff>-318</xdr:colOff>
                <xdr:row>144</xdr:row>
                <xdr:rowOff>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2</xdr:colOff>
                <xdr:row>106</xdr:row>
                <xdr:rowOff>2</xdr:rowOff>
              </xdr:from>
              <xdr:to>
                <xdr:col>33</xdr:col>
                <xdr:colOff>-107</xdr:colOff>
                <xdr:row>110</xdr:row>
                <xdr:rowOff>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2</xdr:colOff>
                <xdr:row>40</xdr:row>
                <xdr:rowOff>9</xdr:rowOff>
              </xdr:from>
              <xdr:to>
                <xdr:col>33</xdr:col>
                <xdr:colOff>-107</xdr:colOff>
                <xdr:row>44</xdr:row>
                <xdr:rowOff>1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2</xdr:colOff>
                <xdr:row>36</xdr:row>
                <xdr:rowOff>2</xdr:rowOff>
              </xdr:from>
              <xdr:to>
                <xdr:col>34</xdr:col>
                <xdr:colOff>6</xdr:colOff>
                <xdr:row>40</xdr:row>
                <xdr:rowOff>8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2</xdr:colOff>
                <xdr:row>40</xdr:row>
                <xdr:rowOff>7</xdr:rowOff>
              </xdr:from>
              <xdr:to>
                <xdr:col>33</xdr:col>
                <xdr:colOff>-235</xdr:colOff>
                <xdr:row>43</xdr:row>
                <xdr:rowOff>17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2</xdr:colOff>
                <xdr:row>41</xdr:row>
                <xdr:rowOff>9</xdr:rowOff>
              </xdr:from>
              <xdr:to>
                <xdr:col>34</xdr:col>
                <xdr:colOff>6</xdr:colOff>
                <xdr:row>46</xdr:row>
                <xdr:rowOff>15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0</xdr:colOff>
                <xdr:row>51</xdr:row>
                <xdr:rowOff>9</xdr:rowOff>
              </xdr:from>
              <xdr:to>
                <xdr:col>33</xdr:col>
                <xdr:colOff>-208</xdr:colOff>
                <xdr:row>55</xdr:row>
                <xdr:rowOff>15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2</xdr:colOff>
                <xdr:row>49</xdr:row>
                <xdr:rowOff>9</xdr:rowOff>
              </xdr:from>
              <xdr:to>
                <xdr:col>34</xdr:col>
                <xdr:colOff>6</xdr:colOff>
                <xdr:row>53</xdr:row>
                <xdr:rowOff>15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2</xdr:colOff>
                <xdr:row>61</xdr:row>
                <xdr:rowOff>2</xdr:rowOff>
              </xdr:from>
              <xdr:to>
                <xdr:col>34</xdr:col>
                <xdr:colOff>6</xdr:colOff>
                <xdr:row>81</xdr:row>
                <xdr:rowOff>8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2</xdr:colOff>
                <xdr:row>40</xdr:row>
                <xdr:rowOff>2</xdr:rowOff>
              </xdr:from>
              <xdr:to>
                <xdr:col>34</xdr:col>
                <xdr:colOff>6</xdr:colOff>
                <xdr:row>44</xdr:row>
                <xdr:rowOff>8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Ken Jones Nashua
N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31</xdr:colOff>
                <xdr:row>81</xdr:row>
                <xdr:rowOff>0</xdr:rowOff>
              </xdr:from>
              <xdr:to>
                <xdr:col>34</xdr:col>
                <xdr:colOff>20</xdr:colOff>
                <xdr:row>86</xdr:row>
                <xdr:rowOff>11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Ken Jones Nashua
N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31</xdr:colOff>
                <xdr:row>40</xdr:row>
                <xdr:rowOff>9</xdr:rowOff>
              </xdr:from>
              <xdr:to>
                <xdr:col>34</xdr:col>
                <xdr:colOff>20</xdr:colOff>
                <xdr:row>46</xdr:row>
                <xdr:rowOff>3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Ken Jones Nashua
N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31</xdr:colOff>
                <xdr:row>64</xdr:row>
                <xdr:rowOff>2</xdr:rowOff>
              </xdr:from>
              <xdr:to>
                <xdr:col>34</xdr:col>
                <xdr:colOff>20</xdr:colOff>
                <xdr:row>82</xdr:row>
                <xdr:rowOff>14</xdr:rowOff>
              </xdr:to>
            </anchor>
          </commentPr>
        </mc:Choice>
        <mc:Fallback/>
      </mc:AlternateContent>
    </comment>
    <comment ref="AG109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No snowboard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34</xdr:row>
                <xdr:rowOff>9</xdr:rowOff>
              </xdr:from>
              <xdr:to>
                <xdr:col>50</xdr:col>
                <xdr:colOff>52</xdr:colOff>
                <xdr:row>138</xdr:row>
                <xdr:rowOff>17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Source: Resort Web Site
12/10/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6</xdr:colOff>
                <xdr:row>3</xdr:row>
                <xdr:rowOff>0</xdr:rowOff>
              </xdr:from>
              <xdr:to>
                <xdr:col>49</xdr:col>
                <xdr:colOff>4</xdr:colOff>
                <xdr:row>4</xdr:row>
                <xdr:rowOff>45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Source: Resort Web Site
12/10/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6</xdr:colOff>
                <xdr:row>3</xdr:row>
                <xdr:rowOff>0</xdr:rowOff>
              </xdr:from>
              <xdr:to>
                <xdr:col>49</xdr:col>
                <xdr:colOff>4</xdr:colOff>
                <xdr:row>4</xdr:row>
                <xdr:rowOff>45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Sunapee and Oke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6</xdr:colOff>
                <xdr:row>81</xdr:row>
                <xdr:rowOff>0</xdr:rowOff>
              </xdr:from>
              <xdr:to>
                <xdr:col>49</xdr:col>
                <xdr:colOff>4</xdr:colOff>
                <xdr:row>86</xdr:row>
                <xdr:rowOff>7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All For One Passes are valid at Sunday River, Sugarloaf/USA, Killington, Pico, Mount Snow and Attitash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6</xdr:colOff>
                <xdr:row>115</xdr:row>
                <xdr:rowOff>8</xdr:rowOff>
              </xdr:from>
              <xdr:to>
                <xdr:col>49</xdr:col>
                <xdr:colOff>4</xdr:colOff>
                <xdr:row>119</xdr:row>
                <xdr:rowOff>15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Loon, WV, Cranmo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9</xdr:colOff>
                <xdr:row>36</xdr:row>
                <xdr:rowOff>2</xdr:rowOff>
              </xdr:from>
              <xdr:to>
                <xdr:col>50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7</xdr:colOff>
                <xdr:row>54</xdr:row>
                <xdr:rowOff>2</xdr:rowOff>
              </xdr:from>
              <xdr:to>
                <xdr:col>33</xdr:col>
                <xdr:colOff>-109</xdr:colOff>
                <xdr:row>58</xdr:row>
                <xdr:rowOff>9</xdr:rowOff>
              </xdr:to>
            </anchor>
          </commentPr>
        </mc:Choice>
        <mc:Fallback/>
      </mc:AlternateContent>
    </comment>
    <comment ref="AK48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Loon, WV, Cranmo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7</xdr:colOff>
                <xdr:row>42</xdr:row>
                <xdr:rowOff>2</xdr:rowOff>
              </xdr:from>
              <xdr:to>
                <xdr:col>33</xdr:col>
                <xdr:colOff>-109</xdr:colOff>
                <xdr:row>47</xdr:row>
                <xdr:rowOff>9</xdr:rowOff>
              </xdr:to>
            </anchor>
          </commentPr>
        </mc:Choice>
        <mc:Fallback/>
      </mc:AlternateContent>
    </comment>
    <comment ref="AK78" authorId="0">
      <text>
        <r>
          <rPr>
            <b val="true"/>
            <sz val="8"/>
            <color rgb="FF000000"/>
            <rFont val="Tahoma"/>
            <family val="2"/>
          </rPr>
          <t xml:space="preserve">Bill Tarkulich may upgrade to include snowbird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7</xdr:col>
                <xdr:colOff>26</xdr:colOff>
                <xdr:row>112</xdr:row>
                <xdr:rowOff>2</xdr:rowOff>
              </xdr:from>
              <xdr:to>
                <xdr:col>49</xdr:col>
                <xdr:colOff>13</xdr:colOff>
                <xdr:row>116</xdr:row>
                <xdr:rowOff>9</xdr:rowOff>
              </xdr:to>
            </anchor>
          </commentPr>
        </mc:Choice>
        <mc:Fallback/>
      </mc:AlternateContent>
    </comment>
    <comment ref="AK103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may include Alt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6</xdr:colOff>
                <xdr:row>137</xdr:row>
                <xdr:rowOff>2</xdr:rowOff>
              </xdr:from>
              <xdr:to>
                <xdr:col>49</xdr:col>
                <xdr:colOff>4</xdr:colOff>
                <xdr:row>141</xdr:row>
                <xdr:rowOff>9</xdr:rowOff>
              </xdr:to>
            </anchor>
          </commentPr>
        </mc:Choice>
        <mc:Fallback/>
      </mc:AlternateContent>
    </comment>
    <comment ref="AK104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custom pas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6</xdr:colOff>
                <xdr:row>126</xdr:row>
                <xdr:rowOff>2</xdr:rowOff>
              </xdr:from>
              <xdr:to>
                <xdr:col>49</xdr:col>
                <xdr:colOff>4</xdr:colOff>
                <xdr:row>130</xdr:row>
                <xdr:rowOff>9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http://www.verticalfeet.com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3</xdr:row>
                <xdr:rowOff>0</xdr:rowOff>
              </xdr:from>
              <xdr:to>
                <xdr:col>49</xdr:col>
                <xdr:colOff>25</xdr:colOff>
                <xdr:row>4</xdr:row>
                <xdr:rowOff>45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source: skisnowboard.com 1-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</xdr:row>
                <xdr:rowOff>0</xdr:rowOff>
              </xdr:from>
              <xdr:to>
                <xdr:col>50</xdr:col>
                <xdr:colOff>-8</xdr:colOff>
                <xdr:row>4</xdr:row>
                <xdr:rowOff>45</xdr:rowOff>
              </xdr:to>
            </anchor>
          </commentPr>
        </mc:Choice>
        <mc:Fallback/>
      </mc:AlternateContent>
    </comment>
    <comment ref="AP59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http://www.onthesnow.com/NH/1557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8</xdr:colOff>
                <xdr:row>81</xdr:row>
                <xdr:rowOff>0</xdr:rowOff>
              </xdr:from>
              <xdr:to>
                <xdr:col>50</xdr:col>
                <xdr:colOff>17</xdr:colOff>
                <xdr:row>86</xdr:row>
                <xdr:rowOff>7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www.newenglandsk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8</xdr:colOff>
                <xdr:row>3</xdr:row>
                <xdr:rowOff>0</xdr:rowOff>
              </xdr:from>
              <xdr:to>
                <xdr:col>50</xdr:col>
                <xdr:colOff>24</xdr:colOff>
                <xdr:row>4</xdr:row>
                <xdr:rowOff>45</xdr:rowOff>
              </xdr:to>
            </anchor>
          </commentPr>
        </mc:Choice>
        <mc:Fallback/>
      </mc:AlternateContent>
    </comment>
    <comment ref="AQ59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http://www.onthesnow.com/NH/1557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8</xdr:colOff>
                <xdr:row>81</xdr:row>
                <xdr:rowOff>0</xdr:rowOff>
              </xdr:from>
              <xdr:to>
                <xdr:col>50</xdr:col>
                <xdr:colOff>17</xdr:colOff>
                <xdr:row>86</xdr:row>
                <xdr:rowOff>7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http://www.newenglandsk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8</xdr:colOff>
                <xdr:row>3</xdr:row>
                <xdr:rowOff>0</xdr:rowOff>
              </xdr:from>
              <xdr:to>
                <xdr:col>50</xdr:col>
                <xdr:colOff>24</xdr:colOff>
                <xdr:row>4</xdr:row>
                <xdr:rowOff>45</xdr:rowOff>
              </xdr:to>
            </anchor>
          </commentPr>
        </mc:Choice>
        <mc:Fallback/>
      </mc:AlternateContent>
    </comment>
    <comment ref="AR59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http://www.newhampshire.com/pages/nh-winter-granitegorge.cf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8</xdr:colOff>
                <xdr:row>81</xdr:row>
                <xdr:rowOff>0</xdr:rowOff>
              </xdr:from>
              <xdr:to>
                <xdr:col>50</xdr:col>
                <xdr:colOff>17</xdr:colOff>
                <xdr:row>86</xdr:row>
                <xdr:rowOff>7</xdr:rowOff>
              </xdr:to>
            </anchor>
          </commentPr>
        </mc:Choice>
        <mc:Fallback/>
      </mc:AlternateContent>
    </comment>
    <comment ref="AR66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http://www.newhampshire.com/pages/nh-winter-mcintyre.cf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8</xdr:colOff>
                <xdr:row>133</xdr:row>
                <xdr:rowOff>0</xdr:rowOff>
              </xdr:from>
              <xdr:to>
                <xdr:col>50</xdr:col>
                <xdr:colOff>17</xdr:colOff>
                <xdr:row>137</xdr:row>
                <xdr:rowOff>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http://www.skitow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3</xdr:row>
                <xdr:rowOff>0</xdr:rowOff>
              </xdr:from>
              <xdr:to>
                <xdr:col>53</xdr:col>
                <xdr:colOff>64</xdr:colOff>
                <xdr:row>4</xdr:row>
                <xdr:rowOff>45</xdr:rowOff>
              </xdr:to>
            </anchor>
          </commentPr>
        </mc:Choice>
        <mc:Fallback/>
      </mc:AlternateContent>
    </comment>
    <comment ref="AS59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http://www.onthesnow.com/NH/1557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81</xdr:row>
                <xdr:rowOff>0</xdr:rowOff>
              </xdr:from>
              <xdr:to>
                <xdr:col>53</xdr:col>
                <xdr:colOff>64</xdr:colOff>
                <xdr:row>86</xdr:row>
                <xdr:rowOff>7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http://www.newenglandsk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3</xdr:row>
                <xdr:rowOff>0</xdr:rowOff>
              </xdr:from>
              <xdr:to>
                <xdr:col>54</xdr:col>
                <xdr:colOff>10</xdr:colOff>
                <xdr:row>4</xdr:row>
                <xdr:rowOff>45</xdr:rowOff>
              </xdr:to>
            </anchor>
          </commentPr>
        </mc:Choice>
        <mc:Fallback/>
      </mc:AlternateContent>
    </comment>
    <comment ref="AT59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http://www.onthesnow.com/NH/1557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81</xdr:row>
                <xdr:rowOff>0</xdr:rowOff>
              </xdr:from>
              <xdr:to>
                <xdr:col>54</xdr:col>
                <xdr:colOff>10</xdr:colOff>
                <xdr:row>8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Vertical Value 50% off non hol w/d, 25% nhol weekends, 10% off holidays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8</xdr:rowOff>
              </xdr:from>
              <xdr:to>
                <xdr:col>7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One ticket, 10% off w/e holidays, $10 off all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4</xdr:rowOff>
              </xdr:from>
              <xdr:to>
                <xdr:col>7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Five finger, - 50% off m-f, 25% off regular, 10% off midnight
Sno Card 10% off, 5% off food 219 for 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1</xdr:row>
                <xdr:rowOff>6</xdr:rowOff>
              </xdr:from>
              <xdr:to>
                <xdr:col>6</xdr:col>
                <xdr:colOff>43</xdr:colOff>
                <xdr:row>12</xdr:row>
                <xdr:rowOff>3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Empire card: one ticket
$15 off additional vi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1</xdr:row>
                <xdr:rowOff>50</xdr:rowOff>
              </xdr:from>
              <xdr:to>
                <xdr:col>6</xdr:col>
                <xdr:colOff>43</xdr:colOff>
                <xdr:row>13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Take 50 card; 50% off prime and n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4</xdr:rowOff>
              </xdr:from>
              <xdr:to>
                <xdr:col>7</xdr:col>
                <xdr:colOff>33</xdr:colOff>
                <xdr:row>8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25% off w/e, holidays
50% off midweek
4 coupons for 45 tix Sundays
other i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3</xdr:row>
                <xdr:rowOff>6</xdr:rowOff>
              </xdr:from>
              <xdr:to>
                <xdr:col>6</xdr:col>
                <xdr:colOff>43</xdr:colOff>
                <xdr:row>15</xdr:row>
                <xdr:rowOff>5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581 card
one ticket
other days are $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8</xdr:rowOff>
              </xdr:from>
              <xdr:to>
                <xdr:col>7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$15 discount
free tix before nov 21st, free march tx after nov 21
non transfer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7</xdr:col>
                <xdr:colOff>33</xdr:colOff>
                <xdr:row>10</xdr:row>
                <xdr:rowOff>5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50% off midweek, 
25% off peak and weekend
avail until 2/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7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frequent skier card
20% off all lifts
non transferr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7</xdr:col>
                <xdr:colOff>33</xdr:colOff>
                <xdr:row>11</xdr:row>
                <xdr:rowOff>3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fsq - Loon, SR and Sugarloaf
free lift ticket, any day
ave $25 midweek, $15 weekends and holi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40</xdr:rowOff>
              </xdr:from>
              <xdr:to>
                <xdr:col>7</xdr:col>
                <xdr:colOff>33</xdr:colOff>
                <xdr:row>11</xdr:row>
                <xdr:rowOff>5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25$ off midweek, $10 off weekends and holi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0</xdr:rowOff>
              </xdr:from>
              <xdr:to>
                <xdr:col>7</xdr:col>
                <xdr:colOff>33</xdr:colOff>
                <xdr:row>12</xdr:row>
                <xdr:rowOff>6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FANfare card
50% off midweek
25% off weekend
10% off holi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57</xdr:rowOff>
              </xdr:from>
              <xdr:to>
                <xdr:col>7</xdr:col>
                <xdr:colOff>33</xdr:colOff>
                <xdr:row>15</xdr:row>
                <xdr:rowOff>3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25% off weekends/holidays
50% off midweek
50% off early late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7</xdr:col>
                <xdr:colOff>33</xdr:colOff>
                <xdr:row>15</xdr:row>
                <xdr:rowOff>5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Flex card
50% off midweek
weekends holidays save 25%
april 2, 3 are f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7</xdr:col>
                <xdr:colOff>33</xdr:colOff>
                <xdr:row>15</xdr:row>
                <xdr:rowOff>68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Super Express
3 day tickets
$29 midweek
$39 weekend/holi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3</xdr:rowOff>
              </xdr:from>
              <xdr:to>
                <xdr:col>7</xdr:col>
                <xdr:colOff>33</xdr:colOff>
                <xdr:row>16</xdr:row>
                <xdr:rowOff>3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bash badge
$25 each
Bash Badge Plus - one free day plu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3</xdr:row>
                <xdr:rowOff>5</xdr:rowOff>
              </xdr:from>
              <xdr:to>
                <xdr:col>6</xdr:col>
                <xdr:colOff>43</xdr:colOff>
                <xdr:row>34</xdr:row>
                <xdr:rowOff>6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7</xdr:col>
                <xdr:colOff>33</xdr:colOff>
                <xdr:row>19</xdr:row>
                <xdr:rowOff>16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x2 card
$30 off m-f
$20 off w/e
$10 off holi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4</xdr:row>
                <xdr:rowOff>39</xdr:rowOff>
              </xdr:from>
              <xdr:to>
                <xdr:col>6</xdr:col>
                <xdr:colOff>43</xdr:colOff>
                <xdr:row>35</xdr:row>
                <xdr:rowOff>50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SugarDirect
One ticket
11th day free
25% off midweek
20% off w/e and hold
10% off timbers 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5</xdr:rowOff>
              </xdr:from>
              <xdr:to>
                <xdr:col>7</xdr:col>
                <xdr:colOff>33</xdr:colOff>
                <xdr:row>23</xdr:row>
                <xdr:rowOff>16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FSC
Free ticket
$25 off midweek
$15 off w/e and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7</xdr:col>
                <xdr:colOff>33</xdr:colOff>
                <xdr:row>25</xdr:row>
                <xdr:rowOff>1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FSC
SR, Loon, Sugarloaf
free ticket
$25 off midweek
$15 off midweek and holi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5</xdr:rowOff>
              </xdr:from>
              <xdr:to>
                <xdr:col>7</xdr:col>
                <xdr:colOff>33</xdr:colOff>
                <xdr:row>26</xdr:row>
                <xdr:rowOff>1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$10 off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5</xdr:rowOff>
              </xdr:from>
              <xdr:to>
                <xdr:col>7</xdr:col>
                <xdr:colOff>33</xdr:colOff>
                <xdr:row>26</xdr:row>
                <xdr:rowOff>33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Empire card
free tix
$15 off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</xdr:rowOff>
              </xdr:from>
              <xdr:to>
                <xdr:col>7</xdr:col>
                <xdr:colOff>33</xdr:colOff>
                <xdr:row>28</xdr:row>
                <xdr:rowOff>1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50% off weekdays
25% off w/e
10% off holi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5</xdr:rowOff>
              </xdr:from>
              <xdr:to>
                <xdr:col>7</xdr:col>
                <xdr:colOff>33</xdr:colOff>
                <xdr:row>29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read notes.  some are not transfer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0</xdr:row>
                <xdr:rowOff>7</xdr:rowOff>
              </xdr:from>
              <xdr:to>
                <xdr:col>7</xdr:col>
                <xdr:colOff>43</xdr:colOff>
                <xdr:row>2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transferable, 5 for 239 = $48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8</xdr:rowOff>
              </xdr:from>
              <xdr:to>
                <xdr:col>8</xdr:col>
                <xdr:colOff>33</xdr:colOff>
                <xdr:row>10</xdr:row>
                <xdr:rowOff>3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value ticket, transferable, by 12/17 , $54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8</xdr:col>
                <xdr:colOff>33</xdr:colOff>
                <xdr:row>11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by 12/20, transferable  120/3 = 
$40 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1</xdr:row>
                <xdr:rowOff>6</xdr:rowOff>
              </xdr:from>
              <xdr:to>
                <xdr:col>7</xdr:col>
                <xdr:colOff>43</xdr:colOff>
                <xdr:row>12</xdr:row>
                <xdr:rowOff>3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transferable
569/10 = $57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0</xdr:row>
                <xdr:rowOff>33</xdr:rowOff>
              </xdr:from>
              <xdr:to>
                <xdr:col>7</xdr:col>
                <xdr:colOff>43</xdr:colOff>
                <xdr:row>11</xdr:row>
                <xdr:rowOff>4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NOT TRANSFERABLE, @ show $99= $34, normally 149 = $50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0</xdr:row>
                <xdr:rowOff>57</xdr:rowOff>
              </xdr:from>
              <xdr:to>
                <xdr:col>7</xdr:col>
                <xdr:colOff>43</xdr:colOff>
                <xdr:row>12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snow sampler, 12/10/10  4 for 249 = $62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1</xdr:row>
                <xdr:rowOff>50</xdr:rowOff>
              </xdr:from>
              <xdr:to>
                <xdr:col>7</xdr:col>
                <xdr:colOff>43</xdr:colOff>
                <xdr:row>13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$109 3x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1</xdr:rowOff>
              </xdr:from>
              <xdr:to>
                <xdr:col>8</xdr:col>
                <xdr:colOff>33</xdr:colOff>
                <xdr:row>9</xdr:row>
                <xdr:rowOff>1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before dec 15  madcard 3 for 139 = 46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</xdr:row>
                <xdr:rowOff>56</xdr:rowOff>
              </xdr:from>
              <xdr:to>
                <xdr:col>7</xdr:col>
                <xdr:colOff>43</xdr:colOff>
                <xdr:row>16</xdr:row>
                <xdr:rowOff>6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december 5  3 for 120 = $40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</xdr:row>
                <xdr:rowOff>40</xdr:rowOff>
              </xdr:from>
              <xdr:to>
                <xdr:col>7</xdr:col>
                <xdr:colOff>43</xdr:colOff>
                <xdr:row>16</xdr:row>
                <xdr:rowOff>5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2 tickets per day 6 for $340 = $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5</xdr:row>
                <xdr:rowOff>15</xdr:rowOff>
              </xdr:from>
              <xdr:to>
                <xdr:col>7</xdr:col>
                <xdr:colOff>43</xdr:colOff>
                <xdr:row>29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transferrable, 2 tix per day 8 = 567 = $71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8</xdr:row>
                <xdr:rowOff>6</xdr:rowOff>
              </xdr:from>
              <xdr:to>
                <xdr:col>7</xdr:col>
                <xdr:colOff>43</xdr:colOff>
                <xdr:row>20</xdr:row>
                <xdr:rowOff>3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transferable pic-a-pac 6 for 294 = 49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</xdr:row>
                <xdr:rowOff>22</xdr:rowOff>
              </xdr:from>
              <xdr:to>
                <xdr:col>7</xdr:col>
                <xdr:colOff>43</xdr:colOff>
                <xdr:row>34</xdr:row>
                <xdr:rowOff>1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Super express. Buy before Dec 17, 3 for $99 =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1</xdr:row>
                <xdr:rowOff>5</xdr:rowOff>
              </xdr:from>
              <xdr:to>
                <xdr:col>7</xdr:col>
                <xdr:colOff>43</xdr:colOff>
                <xdr:row>25</xdr:row>
                <xdr:rowOff>16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deadline 1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7</xdr:row>
                <xdr:rowOff>1</xdr:rowOff>
              </xdr:from>
              <xdr:to>
                <xdr:col>7</xdr:col>
                <xdr:colOff>43</xdr:colOff>
                <xdr:row>38</xdr:row>
                <xdr:rowOff>46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3 peat card, NOT transferable
109/3 = $39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7</xdr:row>
                <xdr:rowOff>35</xdr:rowOff>
              </xdr:from>
              <xdr:to>
                <xdr:col>7</xdr:col>
                <xdr:colOff>43</xdr:colOff>
                <xdr:row>49</xdr:row>
                <xdr:rowOff>46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purch by dec 10
Snow Sampler Four-Pack
249 = 62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5</xdr:rowOff>
              </xdr:from>
              <xdr:to>
                <xdr:col>7</xdr:col>
                <xdr:colOff>43</xdr:colOff>
                <xdr:row>47</xdr:row>
                <xdr:rowOff>33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mon, fri 2 for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1</xdr:rowOff>
              </xdr:from>
              <xdr:to>
                <xdr:col>11</xdr:col>
                <xdr:colOff>16</xdr:colOff>
                <xdr:row>49</xdr:row>
                <xdr:rowOff>6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Ski Haus 2009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9</xdr:row>
                <xdr:rowOff>2</xdr:rowOff>
              </xdr:from>
              <xdr:to>
                <xdr:col>11</xdr:col>
                <xdr:colOff>43</xdr:colOff>
                <xdr:row>10</xdr:row>
                <xdr:rowOff>6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Ski Haus 2009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0</xdr:row>
                <xdr:rowOff>33</xdr:rowOff>
              </xdr:from>
              <xdr:to>
                <xdr:col>11</xdr:col>
                <xdr:colOff>43</xdr:colOff>
                <xdr:row>11</xdr:row>
                <xdr:rowOff>4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Ski Haus 2009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0</xdr:row>
                <xdr:rowOff>57</xdr:rowOff>
              </xdr:from>
              <xdr:to>
                <xdr:col>11</xdr:col>
                <xdr:colOff>43</xdr:colOff>
                <xdr:row>12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Ski Haus 2009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0</xdr:row>
                <xdr:rowOff>22</xdr:rowOff>
              </xdr:from>
              <xdr:to>
                <xdr:col>11</xdr:col>
                <xdr:colOff>43</xdr:colOff>
                <xdr:row>34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Ski Haus 2009-10, http://www.raggedmountainresort.com/offsite_tickets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9</xdr:row>
                <xdr:rowOff>22</xdr:rowOff>
              </xdr:from>
              <xdr:to>
                <xdr:col>11</xdr:col>
                <xdr:colOff>43</xdr:colOff>
                <xdr:row>32</xdr:row>
                <xdr:rowOff>16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http://www.smuggs.com/pages/winter/skiride/lift-ticket-discounts.p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4</xdr:row>
                <xdr:rowOff>21</xdr:rowOff>
              </xdr:from>
              <xdr:to>
                <xdr:col>11</xdr:col>
                <xdr:colOff>26</xdr:colOff>
                <xdr:row>35</xdr:row>
                <xdr:rowOff>27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Ski Haus 2009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4</xdr:row>
                <xdr:rowOff>56</xdr:rowOff>
              </xdr:from>
              <xdr:to>
                <xdr:col>11</xdr:col>
                <xdr:colOff>43</xdr:colOff>
                <xdr:row>35</xdr:row>
                <xdr:rowOff>6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$99 3-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0</xdr:row>
                <xdr:rowOff>57</xdr:rowOff>
              </xdr:from>
              <xdr:to>
                <xdr:col>13</xdr:col>
                <xdr:colOff>43</xdr:colOff>
                <xdr:row>12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$10 off show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1</xdr:row>
                <xdr:rowOff>6</xdr:rowOff>
              </xdr:from>
              <xdr:to>
                <xdr:col>14</xdr:col>
                <xdr:colOff>43</xdr:colOff>
                <xdr:row>12</xdr:row>
                <xdr:rowOff>34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10%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5</xdr:row>
                <xdr:rowOff>5</xdr:rowOff>
              </xdr:from>
              <xdr:to>
                <xdr:col>15</xdr:col>
                <xdr:colOff>43</xdr:colOff>
                <xdr:row>36</xdr:row>
                <xdr:rowOff>16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10%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5</xdr:row>
                <xdr:rowOff>39</xdr:rowOff>
              </xdr:from>
              <xdr:to>
                <xdr:col>15</xdr:col>
                <xdr:colOff>43</xdr:colOff>
                <xdr:row>37</xdr:row>
                <xdr:rowOff>33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sav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8</xdr:row>
                <xdr:rowOff>6</xdr:rowOff>
              </xdr:from>
              <xdr:to>
                <xdr:col>16</xdr:col>
                <xdr:colOff>43</xdr:colOff>
                <xdr:row>20</xdr:row>
                <xdr:rowOff>3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$29 , automatically get black, another mountain also choose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0</xdr:row>
                <xdr:rowOff>7</xdr:rowOff>
              </xdr:from>
              <xdr:to>
                <xdr:col>17</xdr:col>
                <xdr:colOff>43</xdr:colOff>
                <xdr:row>2</xdr:row>
                <xdr:rowOff>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http://www.classicskitours.net/vermontTravel.asp
back from last year.  $39 individ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0</xdr:row>
                <xdr:rowOff>7</xdr:rowOff>
              </xdr:from>
              <xdr:to>
                <xdr:col>18</xdr:col>
                <xdr:colOff>36</xdr:colOff>
                <xdr:row>2</xdr:row>
                <xdr:rowOff>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
half price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33</xdr:colOff>
                <xdr:row>2</xdr:row>
                <xdr:rowOff>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3 tickets for $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7</xdr:rowOff>
              </xdr:from>
              <xdr:to>
                <xdr:col>22</xdr:col>
                <xdr:colOff>33</xdr:colOff>
                <xdr:row>2</xdr:row>
                <xdr:rowOff>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$39, promo cod 2011 SPECIAL by December 15th @ $24/c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$10 off Weekdays/$15 off Weekends. Please see blackout dates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33</xdr:colOff>
                <xdr:row>7</xdr:row>
                <xdr:rowOff>69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$20 Adult/$15 Child Full Day Lift Ticket. $15 full-day ski rental. Valid for Ski Card member and immediate fami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76</xdr:rowOff>
              </xdr:from>
              <xdr:to>
                <xdr:col>26</xdr:col>
                <xdr:colOff>33</xdr:colOff>
                <xdr:row>10</xdr:row>
                <xdr:rowOff>35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2-for-1 Mo-Tu-Fr/ Sundays $15 off Full Day Adult Lif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9</xdr:rowOff>
              </xdr:from>
              <xdr:to>
                <xdr:col>26</xdr:col>
                <xdr:colOff>33</xdr:colOff>
                <xdr:row>38</xdr:row>
                <xdr:rowOff>5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holiday
non holi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17</xdr:row>
                <xdr:rowOff>-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AARP 10$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7</xdr:col>
                <xdr:colOff>33</xdr:colOff>
                <xdr:row>39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Sunday Afternoon at Magic is just $2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7</xdr:col>
                <xdr:colOff>33</xdr:colOff>
                <xdr:row>40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12p-4p on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4</xdr:rowOff>
              </xdr:from>
              <xdr:to>
                <xdr:col>7</xdr:col>
                <xdr:colOff>33</xdr:colOff>
                <xdr:row>41</xdr:row>
                <xdr:rowOff>1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bla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BLACKOUT DATES A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7</xdr:col>
                <xdr:colOff>33</xdr:colOff>
                <xdr:row>52</xdr:row>
                <xdr:rowOff>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
Maine Day* (First Sunday each month) $2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7</xdr:col>
                <xdr:colOff>33</xdr:colOff>
                <xdr:row>52</xdr:row>
                <xdr:rowOff>1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Select D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7</xdr:col>
                <xdr:colOff>16</xdr:colOff>
                <xdr:row>52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 holi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3</xdr:colOff>
                <xdr:row>16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3</xdr:colOff>
                <xdr:row>17</xdr:row>
                <xdr:rowOff>-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holi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3</xdr:colOff>
                <xdr:row>32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ll Tarkulich:
</t>
        </r>
        <r>
          <rPr>
            <sz val="9"/>
            <color rgb="FF000000"/>
            <rFont val="Tahoma"/>
            <family val="0"/>
            <charset val="1"/>
          </rPr>
          <t xml:space="preserve">M-F prebuy ticket, get 20 lunch vou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20</xdr:colOff>
                <xdr:row>48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black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8</xdr:col>
                <xdr:colOff>3</xdr:colOff>
                <xdr:row>41</xdr:row>
                <xdr:rowOff>47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8</xdr:col>
                <xdr:colOff>3</xdr:colOff>
                <xdr:row>42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 holi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3</xdr:colOff>
                <xdr:row>16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3</xdr:colOff>
                <xdr:row>17</xdr:row>
                <xdr:rowOff>-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4</xdr:rowOff>
              </xdr:from>
              <xdr:to>
                <xdr:col>9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2for1 Tuesdays, evening on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20</xdr:colOff>
                <xdr:row>27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3</xdr:colOff>
                <xdr:row>2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 holi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9</xdr:col>
                <xdr:colOff>3</xdr:colOff>
                <xdr:row>32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restricted dates, Jan-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3</xdr:colOff>
                <xdr:row>37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black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9</xdr:col>
                <xdr:colOff>3</xdr:colOff>
                <xdr:row>41</xdr:row>
                <xdr:rowOff>4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holi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9</xdr:col>
                <xdr:colOff>3</xdr:colOff>
                <xdr:row>42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 holi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16</xdr:colOff>
                <xdr:row>16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6</xdr:colOff>
                <xdr:row>17</xdr:row>
                <xdr:rowOff>-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blackout dates a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0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 holi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bla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Bill Tarkulich:
</t>
        </r>
        <r>
          <rPr>
            <sz val="9"/>
            <color rgb="FF000000"/>
            <rFont val="Tahoma"/>
            <family val="2"/>
          </rPr>
          <t xml:space="preserve">Wednesday is Bring a Friend Day** Purchase $35 ticket, friend's ticket is $1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0</xdr:col>
                <xdr:colOff>33</xdr:colOff>
                <xdr:row>52</xdr:row>
                <xdr:rowOff>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black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0</xdr:col>
                <xdr:colOff>16</xdr:colOff>
                <xdr:row>41</xdr:row>
                <xdr:rowOff>4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holi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0</xdr:col>
                <xdr:colOff>16</xdr:colOff>
                <xdr:row>42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 holi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16</xdr:colOff>
                <xdr:row>16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16</xdr:colOff>
                <xdr:row>17</xdr:row>
                <xdr:rowOff>-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restricted dates, Jan-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1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black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1</xdr:col>
                <xdr:colOff>16</xdr:colOff>
                <xdr:row>41</xdr:row>
                <xdr:rowOff>4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1</xdr:col>
                <xdr:colOff>16</xdr:colOff>
                <xdr:row>42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 holi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2</xdr:col>
                <xdr:colOff>16</xdr:colOff>
                <xdr:row>16</xdr:row>
                <xdr:rowOff>3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2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black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7</xdr:rowOff>
              </xdr:from>
              <xdr:to>
                <xdr:col>12</xdr:col>
                <xdr:colOff>16</xdr:colOff>
                <xdr:row>41</xdr:row>
                <xdr:rowOff>4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non holi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2</xdr:col>
                <xdr:colOff>84</xdr:colOff>
                <xdr:row>17</xdr:row>
                <xdr:rowOff>-4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Tarkulich, Bill:
</t>
        </r>
        <r>
          <rPr>
            <sz val="8"/>
            <color rgb="FF000000"/>
            <rFont val="Tahoma"/>
            <family val="2"/>
          </rPr>
          <t xml:space="preserve">AAA card $6 off, blackout a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7</xdr:rowOff>
              </xdr:from>
              <xdr:to>
                <xdr:col>13</xdr:col>
                <xdr:colOff>-247</xdr:colOff>
                <xdr:row>41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8"/>
            <color rgb="FF000000"/>
            <rFont val="Tahoma"/>
            <family val="2"/>
          </rPr>
          <t xml:space="preserve">Bill Tarkulich:
</t>
        </r>
        <r>
          <rPr>
            <sz val="8"/>
            <color rgb="FF000000"/>
            <rFont val="Tahoma"/>
            <family val="2"/>
          </rPr>
          <t xml:space="preserve">No snowboard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95</xdr:row>
                <xdr:rowOff>7</xdr:rowOff>
              </xdr:from>
              <xdr:to>
                <xdr:col>8</xdr:col>
                <xdr:colOff>16</xdr:colOff>
                <xdr:row>9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9" uniqueCount="638">
  <si>
    <t xml:space="preserve">Average</t>
  </si>
  <si>
    <t xml:space="preserve">Median</t>
  </si>
  <si>
    <t xml:space="preserve">US Resort Data, Bill Tarkulich, 12/06/2010</t>
  </si>
  <si>
    <t xml:space="preserve">04-05 Pass</t>
  </si>
  <si>
    <t xml:space="preserve">Lift Tickets - Weekend/Holiday, Adult, All Day, All lifts, Peak-Holiday Price</t>
  </si>
  <si>
    <t xml:space="preserve">BT</t>
  </si>
  <si>
    <t xml:space="preserve">nr</t>
  </si>
  <si>
    <t xml:space="preserve">Resort</t>
  </si>
  <si>
    <t xml:space="preserve">Reg</t>
  </si>
  <si>
    <t xml:space="preserve">State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 </t>
  </si>
  <si>
    <t xml:space="preserve"> 06-07 </t>
  </si>
  <si>
    <t xml:space="preserve">YR-YR Change</t>
  </si>
  <si>
    <t xml:space="preserve"> 07-08 </t>
  </si>
  <si>
    <t xml:space="preserve">08-09 </t>
  </si>
  <si>
    <t xml:space="preserve">09-10</t>
  </si>
  <si>
    <t xml:space="preserve">Yr-Yr Change</t>
  </si>
  <si>
    <t xml:space="preserve">10-11</t>
  </si>
  <si>
    <t xml:space="preserve">10-11 updated</t>
  </si>
  <si>
    <t xml:space="preserve">5 yr change</t>
  </si>
  <si>
    <t xml:space="preserve">sold out</t>
  </si>
  <si>
    <t xml:space="preserve">ACE 0809 price</t>
  </si>
  <si>
    <t xml:space="preserve">Tier</t>
  </si>
  <si>
    <t xml:space="preserve">ACE1011 price</t>
  </si>
  <si>
    <t xml:space="preserve">Liftopia</t>
  </si>
  <si>
    <t xml:space="preserve">Offsite Store</t>
  </si>
  <si>
    <t xml:space="preserve">Ski VT</t>
  </si>
  <si>
    <t xml:space="preserve">CHAD ski and ride</t>
  </si>
  <si>
    <t xml:space="preserve">Club Appreciation</t>
  </si>
  <si>
    <t xml:space="preserve">Resort Link</t>
  </si>
  <si>
    <t xml:space="preserve">destin-ation</t>
  </si>
  <si>
    <t xml:space="preserve">cat</t>
  </si>
  <si>
    <t xml:space="preserve">Early</t>
  </si>
  <si>
    <t xml:space="preserve">Late</t>
  </si>
  <si>
    <t xml:space="preserve">Vert</t>
  </si>
  <si>
    <t xml:space="preserve">Vert Acc</t>
  </si>
  <si>
    <t xml:space="preserve">Base Elev</t>
  </si>
  <si>
    <t xml:space="preserve">Smt Elev</t>
  </si>
  <si>
    <t xml:space="preserve">Lift Capacity</t>
  </si>
  <si>
    <t xml:space="preserve">Skiable Acres</t>
  </si>
  <si>
    <t xml:space="preserve">Trails</t>
  </si>
  <si>
    <t xml:space="preserve">Average Snowfall</t>
  </si>
  <si>
    <t xml:space="preserve">Snow making</t>
  </si>
  <si>
    <t xml:space="preserve">miles</t>
  </si>
  <si>
    <t xml:space="preserve">skier Density</t>
  </si>
  <si>
    <t xml:space="preserve">y</t>
  </si>
  <si>
    <t xml:space="preserve">Ascutney</t>
  </si>
  <si>
    <t xml:space="preserve">NE</t>
  </si>
  <si>
    <t xml:space="preserve">VT</t>
  </si>
  <si>
    <t xml:space="preserve">closed</t>
  </si>
  <si>
    <t xml:space="preserve"> </t>
  </si>
  <si>
    <t xml:space="preserve">http://www.ascutney.com/</t>
  </si>
  <si>
    <t xml:space="preserve">Tenny </t>
  </si>
  <si>
    <t xml:space="preserve">NH</t>
  </si>
  <si>
    <t xml:space="preserve">Y</t>
  </si>
  <si>
    <t xml:space="preserve">http://tenneymtn.com/ </t>
  </si>
  <si>
    <t xml:space="preserve">n</t>
  </si>
  <si>
    <t xml:space="preserve">Eaton</t>
  </si>
  <si>
    <t xml:space="preserve">ME</t>
  </si>
  <si>
    <t xml:space="preserve">http://www.eatonmountain.com/ </t>
  </si>
  <si>
    <t xml:space="preserve">Mt. Abram</t>
  </si>
  <si>
    <t xml:space="preserve">http://www.mtabram.com/ </t>
  </si>
  <si>
    <t xml:space="preserve">Lost Valley</t>
  </si>
  <si>
    <t xml:space="preserve">http://www.lostvalleyski.com/</t>
  </si>
  <si>
    <t xml:space="preserve">Snow Bowl, Camden</t>
  </si>
  <si>
    <t xml:space="preserve">http://www.camdensnowbowl.com/ </t>
  </si>
  <si>
    <t xml:space="preserve">Big Rock</t>
  </si>
  <si>
    <t xml:space="preserve">http://www.bigrockmaine.com/ </t>
  </si>
  <si>
    <t xml:space="preserve">Hermon</t>
  </si>
  <si>
    <t xml:space="preserve">http://www.skihermonmountain.com/ </t>
  </si>
  <si>
    <t xml:space="preserve">Spruce Mountain</t>
  </si>
  <si>
    <t xml:space="preserve">http://www.sprucemountain.org/ </t>
  </si>
  <si>
    <t xml:space="preserve">Northeast Slopes</t>
  </si>
  <si>
    <t xml:space="preserve">http://www.northeastslopes.org/Home_Page.html</t>
  </si>
  <si>
    <t xml:space="preserve">3 lifts</t>
  </si>
  <si>
    <t xml:space="preserve">Lonesome Pine Trails</t>
  </si>
  <si>
    <t xml:space="preserve">http://www.lonesomepines.org/ </t>
  </si>
  <si>
    <t xml:space="preserve">Stowe</t>
  </si>
  <si>
    <t xml:space="preserve">x</t>
  </si>
  <si>
    <t xml:space="preserve">www.stowe.com</t>
  </si>
  <si>
    <t xml:space="preserve">Killington</t>
  </si>
  <si>
    <t xml:space="preserve">http://www.killington.com/</t>
  </si>
  <si>
    <t xml:space="preserve">Sugarbush</t>
  </si>
  <si>
    <t xml:space="preserve">http://sugarbush.com/</t>
  </si>
  <si>
    <t xml:space="preserve">Stratton</t>
  </si>
  <si>
    <t xml:space="preserve">http://www.stratton.com/tickets-and-passes/tickets/index.htm </t>
  </si>
  <si>
    <t xml:space="preserve">Whiteface</t>
  </si>
  <si>
    <t xml:space="preserve">NY</t>
  </si>
  <si>
    <t xml:space="preserve">http://www.whiteface.com/tickets/wf_day.php </t>
  </si>
  <si>
    <t xml:space="preserve">Okemo</t>
  </si>
  <si>
    <t xml:space="preserve">http://www.okemo.com/</t>
  </si>
  <si>
    <t xml:space="preserve">Sunday River</t>
  </si>
  <si>
    <t xml:space="preserve">http://www.sundayriver.com/TicketsPasses/Lift_Tickets.html</t>
  </si>
  <si>
    <t xml:space="preserve">Mount Snow/Haystack</t>
  </si>
  <si>
    <t xml:space="preserve">http://www.mountsnow.com/</t>
  </si>
  <si>
    <t xml:space="preserve">Sugarloaf</t>
  </si>
  <si>
    <t xml:space="preserve">http://www.sugarloaf.com/ </t>
  </si>
  <si>
    <t xml:space="preserve">Gore</t>
  </si>
  <si>
    <t xml:space="preserve">http://www.goremountain.com/tickets/rates.cfm </t>
  </si>
  <si>
    <t xml:space="preserve">Bretton Woods</t>
  </si>
  <si>
    <t xml:space="preserve">http://brettonwoods.com/ </t>
  </si>
  <si>
    <t xml:space="preserve">Loon</t>
  </si>
  <si>
    <t xml:space="preserve">http://www.loonmtn.com/info/winter/rates_tickets.aspx</t>
  </si>
  <si>
    <t xml:space="preserve">Wildcat</t>
  </si>
  <si>
    <t xml:space="preserve">http://skiwildcat.com</t>
  </si>
  <si>
    <t xml:space="preserve">Mount Sunapee</t>
  </si>
  <si>
    <t xml:space="preserve">http://www.mountsunapee.com/</t>
  </si>
  <si>
    <t xml:space="preserve">Mad River</t>
  </si>
  <si>
    <t xml:space="preserve">http://www.madriverglen.com/?Page=tickets.html </t>
  </si>
  <si>
    <t xml:space="preserve">N/A</t>
  </si>
  <si>
    <t xml:space="preserve">Gunstock</t>
  </si>
  <si>
    <t xml:space="preserve">http://gunstock.com/tickets_passes/rates/ </t>
  </si>
  <si>
    <t xml:space="preserve">Waterville</t>
  </si>
  <si>
    <t xml:space="preserve">http://www.waterville.com/</t>
  </si>
  <si>
    <t xml:space="preserve">Jay Peak</t>
  </si>
  <si>
    <t xml:space="preserve">http://www.jaypeakresort.com/</t>
  </si>
  <si>
    <t xml:space="preserve">Bromley</t>
  </si>
  <si>
    <t xml:space="preserve">www.bromley.com/ </t>
  </si>
  <si>
    <t xml:space="preserve">Windham Mountain</t>
  </si>
  <si>
    <t xml:space="preserve">http://www.WindhamMountain.com</t>
  </si>
  <si>
    <t xml:space="preserve">Smugglers</t>
  </si>
  <si>
    <t xml:space="preserve">http://www.smuggs.com/ </t>
  </si>
  <si>
    <t xml:space="preserve">Cannon</t>
  </si>
  <si>
    <t xml:space="preserve">http://www.cannonmt.com/</t>
  </si>
  <si>
    <t xml:space="preserve">Burke</t>
  </si>
  <si>
    <t xml:space="preserve">http://www.skiburke.com/</t>
  </si>
  <si>
    <t xml:space="preserve">Hunter NY</t>
  </si>
  <si>
    <t xml:space="preserve">na</t>
  </si>
  <si>
    <t xml:space="preserve">www.huntermtn.com/ </t>
  </si>
  <si>
    <t xml:space="preserve">Jiminy Peak</t>
  </si>
  <si>
    <t xml:space="preserve">MA</t>
  </si>
  <si>
    <t xml:space="preserve">http://www.jiminypeak.com/</t>
  </si>
  <si>
    <t xml:space="preserve">Bolton Valley</t>
  </si>
  <si>
    <t xml:space="preserve">http://winter.boltonvalley.com/tickets_passes/lift_tickets/ </t>
  </si>
  <si>
    <t xml:space="preserve">Ragged</t>
  </si>
  <si>
    <t xml:space="preserve">http://ragged-mt.com/</t>
  </si>
  <si>
    <t xml:space="preserve">Pico</t>
  </si>
  <si>
    <t xml:space="preserve">http://www.picomountain.com/</t>
  </si>
  <si>
    <t xml:space="preserve">Butternut</t>
  </si>
  <si>
    <t xml:space="preserve">http://skibutternut.com/ </t>
  </si>
  <si>
    <t xml:space="preserve">Berkshire East</t>
  </si>
  <si>
    <t xml:space="preserve">www.berkshireeast.com/ </t>
  </si>
  <si>
    <t xml:space="preserve">Suicide Six</t>
  </si>
  <si>
    <t xml:space="preserve">http://www.suicide6.com/ </t>
  </si>
  <si>
    <t xml:space="preserve">Cranmore</t>
  </si>
  <si>
    <t xml:space="preserve">http://cranmore.com/info/winter/pricingandpasses.asp </t>
  </si>
  <si>
    <t xml:space="preserve">Magic Mountain</t>
  </si>
  <si>
    <t xml:space="preserve">http://magicmtn.com/</t>
  </si>
  <si>
    <t xml:space="preserve">Shawnee Peak</t>
  </si>
  <si>
    <t xml:space="preserve">http://www.shawneepeak.com/</t>
  </si>
  <si>
    <t xml:space="preserve">Pats Peak</t>
  </si>
  <si>
    <t xml:space="preserve">http://www.patspeak.com/lift_rate.htm </t>
  </si>
  <si>
    <t xml:space="preserve">Wachusett</t>
  </si>
  <si>
    <t xml:space="preserve">http://www.wachusett.com/</t>
  </si>
  <si>
    <t xml:space="preserve">Crotched</t>
  </si>
  <si>
    <t xml:space="preserve">http://www.crotchedmountain.com/tickets.html</t>
  </si>
  <si>
    <t xml:space="preserve">Bellayre</t>
  </si>
  <si>
    <t xml:space="preserve">www.belleayre.com/ </t>
  </si>
  <si>
    <t xml:space="preserve">Saddleback</t>
  </si>
  <si>
    <t xml:space="preserve">http://www.saddlebackmaine.com/ </t>
  </si>
  <si>
    <t xml:space="preserve">Black, NH</t>
  </si>
  <si>
    <t xml:space="preserve">http://www.blackmt.com/</t>
  </si>
  <si>
    <t xml:space="preserve">King Pine</t>
  </si>
  <si>
    <t xml:space="preserve">www.kingpine.com/ </t>
  </si>
  <si>
    <t xml:space="preserve">n/a</t>
  </si>
  <si>
    <t xml:space="preserve">Middlebury</t>
  </si>
  <si>
    <t xml:space="preserve">http://www.middlebury.edu/campuslife/facilities/snowbowl </t>
  </si>
  <si>
    <t xml:space="preserve">Granite Gorge</t>
  </si>
  <si>
    <t xml:space="preserve">http://www.granitegorge.com/ </t>
  </si>
  <si>
    <t xml:space="preserve">Ski Ward</t>
  </si>
  <si>
    <t xml:space="preserve">http://www.skiward.com/</t>
  </si>
  <si>
    <t xml:space="preserve">Black Mountain, Maine</t>
  </si>
  <si>
    <t xml:space="preserve">http://www.skiblackmountain.org/ </t>
  </si>
  <si>
    <t xml:space="preserve">Dartmouth</t>
  </si>
  <si>
    <t xml:space="preserve">http://www.dartmouth.edu/~skiway/rates/ </t>
  </si>
  <si>
    <t xml:space="preserve">Squaw (Big) Mountain</t>
  </si>
  <si>
    <t xml:space="preserve">http://www.bigsquawmountain.com</t>
  </si>
  <si>
    <t xml:space="preserve">Titcomb</t>
  </si>
  <si>
    <t xml:space="preserve">http://www.titcombmountain.com/ </t>
  </si>
  <si>
    <t xml:space="preserve">Bosquet</t>
  </si>
  <si>
    <t xml:space="preserve">http://www.bousquets.com/ </t>
  </si>
  <si>
    <t xml:space="preserve">McIntyre</t>
  </si>
  <si>
    <t xml:space="preserve">http://www.mcintyreskiarea.com/ </t>
  </si>
  <si>
    <t xml:space="preserve">Mt. Jefferson</t>
  </si>
  <si>
    <t xml:space="preserve">http://www.skimtjefferson.com/ </t>
  </si>
  <si>
    <t xml:space="preserve">Cochran's</t>
  </si>
  <si>
    <t xml:space="preserve">http://www.cochranskiarea.com/</t>
  </si>
  <si>
    <t xml:space="preserve">Lyndon Outing Club</t>
  </si>
  <si>
    <t xml:space="preserve">http://www.skilyndon.com/ </t>
  </si>
  <si>
    <t xml:space="preserve">Powdershouse Hill, So. Berwick</t>
  </si>
  <si>
    <t xml:space="preserve">http://www.powderhousehill.com/ </t>
  </si>
  <si>
    <t xml:space="preserve">1 rope</t>
  </si>
  <si>
    <t xml:space="preserve">Attitash</t>
  </si>
  <si>
    <t xml:space="preserve">http://www.attitash.com/lifttickets.html </t>
  </si>
  <si>
    <t xml:space="preserve">Whaleback</t>
  </si>
  <si>
    <t xml:space="preserve">http://www.whaleback.com</t>
  </si>
  <si>
    <t xml:space="preserve">Baker Mountain</t>
  </si>
  <si>
    <t xml:space="preserve">Balsams</t>
  </si>
  <si>
    <t xml:space="preserve">ns</t>
  </si>
  <si>
    <t xml:space="preserve">www.thebalsams.com/ </t>
  </si>
  <si>
    <t xml:space="preserve">Mt. Greylock Ski Club</t>
  </si>
  <si>
    <t xml:space="preserve">http://www.mtgreylockskiclub.com/</t>
  </si>
  <si>
    <t xml:space="preserve">Quoggy Jo</t>
  </si>
  <si>
    <t xml:space="preserve">Alpine Meadows</t>
  </si>
  <si>
    <t xml:space="preserve">W</t>
  </si>
  <si>
    <t xml:space="preserve">CA</t>
  </si>
  <si>
    <t xml:space="preserve">Alta</t>
  </si>
  <si>
    <t xml:space="preserve">UT</t>
  </si>
  <si>
    <t xml:space="preserve">http://www.alta.com/pages/tickets.php </t>
  </si>
  <si>
    <t xml:space="preserve">Arapaho Basin</t>
  </si>
  <si>
    <t xml:space="preserve">CO</t>
  </si>
  <si>
    <t xml:space="preserve">http://www.arapahoebasin.com/ </t>
  </si>
  <si>
    <t xml:space="preserve">Aspen /Snowmass</t>
  </si>
  <si>
    <t xml:space="preserve">http://www.aspensnowmass.com/store/lift/default.cfm </t>
  </si>
  <si>
    <t xml:space="preserve">Bear Valley</t>
  </si>
  <si>
    <t xml:space="preserve">?</t>
  </si>
  <si>
    <t xml:space="preserve">Beaver Creek</t>
  </si>
  <si>
    <t xml:space="preserve">http://beavercreek.snow.com/info/winter/mtn.tp.asp </t>
  </si>
  <si>
    <t xml:space="preserve">Beaver Mountain</t>
  </si>
  <si>
    <t xml:space="preserve">http://www.skithebeav.com/ </t>
  </si>
  <si>
    <t xml:space="preserve">Breckenridge</t>
  </si>
  <si>
    <t xml:space="preserve">http://www.breckenridge.com </t>
  </si>
  <si>
    <t xml:space="preserve">Buttermilk/Tiehack (Snowmass/Aspen)</t>
  </si>
  <si>
    <t xml:space="preserve">http://www.aspensnowmass.com/buttermilk/default.cfm</t>
  </si>
  <si>
    <t xml:space="preserve">Copper Mt</t>
  </si>
  <si>
    <t xml:space="preserve">http://www.coppercolorado.com </t>
  </si>
  <si>
    <t xml:space="preserve">Crested Butte</t>
  </si>
  <si>
    <t xml:space="preserve">http://www.skicb.com/ </t>
  </si>
  <si>
    <t xml:space="preserve">Deer Valley</t>
  </si>
  <si>
    <t xml:space="preserve">www.deervalley.com/ </t>
  </si>
  <si>
    <t xml:space="preserve">Durango/Purgatory</t>
  </si>
  <si>
    <t xml:space="preserve">http://www.durangomountainresort.com/ </t>
  </si>
  <si>
    <t xml:space="preserve">Heavenly</t>
  </si>
  <si>
    <t xml:space="preserve">http://www.skiheavenly.com/</t>
  </si>
  <si>
    <t xml:space="preserve">Jackson Hole</t>
  </si>
  <si>
    <t xml:space="preserve">WY</t>
  </si>
  <si>
    <t xml:space="preserve">http://jacksonhole.com/info/ski.tickets.lift.asp </t>
  </si>
  <si>
    <t xml:space="preserve">Keystone</t>
  </si>
  <si>
    <t xml:space="preserve">http://keystone.snow.com/</t>
  </si>
  <si>
    <t xml:space="preserve">Kirkwood</t>
  </si>
  <si>
    <t xml:space="preserve">http://www.kirkwood.com/ </t>
  </si>
  <si>
    <t xml:space="preserve">Loveland</t>
  </si>
  <si>
    <t xml:space="preserve">www.skiloveland.com/ </t>
  </si>
  <si>
    <t xml:space="preserve">Mammoth</t>
  </si>
  <si>
    <t xml:space="preserve">http://www.mammothmountain.com/ </t>
  </si>
  <si>
    <t xml:space="preserve">Mt. Bacheor</t>
  </si>
  <si>
    <t xml:space="preserve">OR</t>
  </si>
  <si>
    <t xml:space="preserve">http://mtbachelor.com/</t>
  </si>
  <si>
    <t xml:space="preserve">Mt. Baldy</t>
  </si>
  <si>
    <t xml:space="preserve">http://www.mtbaldy.com/ </t>
  </si>
  <si>
    <t xml:space="preserve"> y</t>
  </si>
  <si>
    <t xml:space="preserve">Mt. Hood Meadows</t>
  </si>
  <si>
    <t xml:space="preserve">http://www.skihood.com/The-Mountain/Lift-Tickets </t>
  </si>
  <si>
    <t xml:space="preserve">Park City</t>
  </si>
  <si>
    <t xml:space="preserve">http://www.parkcitymountain.com/winter/tickets/lift_tickets/index.html </t>
  </si>
  <si>
    <t xml:space="preserve">Sierra at Taho/Boothcreek</t>
  </si>
  <si>
    <t xml:space="preserve">http://www.sierratahoe.com/ </t>
  </si>
  <si>
    <t xml:space="preserve">Silver Mountain</t>
  </si>
  <si>
    <t xml:space="preserve">ID</t>
  </si>
  <si>
    <t xml:space="preserve">http://www.silvermt.com/ </t>
  </si>
  <si>
    <t xml:space="preserve">Snow Basin</t>
  </si>
  <si>
    <t xml:space="preserve">http://www.snowbasin.com/winter/lift_rates.asp </t>
  </si>
  <si>
    <t xml:space="preserve">Snowbird</t>
  </si>
  <si>
    <t xml:space="preserve">http://www.snowbird.com/ski_board/ticketprices.html </t>
  </si>
  <si>
    <t xml:space="preserve">Solitude</t>
  </si>
  <si>
    <t xml:space="preserve">http://www.skisolitude.com/ </t>
  </si>
  <si>
    <t xml:space="preserve">Squaw Valley</t>
  </si>
  <si>
    <t xml:space="preserve">http://www.squaw.com/ </t>
  </si>
  <si>
    <t xml:space="preserve">Steamboat</t>
  </si>
  <si>
    <t xml:space="preserve">http://www.steamboat.com/</t>
  </si>
  <si>
    <t xml:space="preserve">Sun Valley</t>
  </si>
  <si>
    <t xml:space="preserve">http://www.sunvalley.com/mountain/winter_tickets.cfm  </t>
  </si>
  <si>
    <t xml:space="preserve">Sundance</t>
  </si>
  <si>
    <t xml:space="preserve">http://www.sundanceresort.com/</t>
  </si>
  <si>
    <t xml:space="preserve">Taos</t>
  </si>
  <si>
    <t xml:space="preserve">NM</t>
  </si>
  <si>
    <t xml:space="preserve">http://www.skitaos.org/contents/view/lift_tickets </t>
  </si>
  <si>
    <t xml:space="preserve">Teluride</t>
  </si>
  <si>
    <t xml:space="preserve">http://tellurideskiresort.com/TellSki/info/lift-tickets-regular.aspx </t>
  </si>
  <si>
    <t xml:space="preserve">Vail </t>
  </si>
  <si>
    <t xml:space="preserve">nfs</t>
  </si>
  <si>
    <t xml:space="preserve">http://vail.snow.com/ </t>
  </si>
  <si>
    <t xml:space="preserve">Winter Park</t>
  </si>
  <si>
    <t xml:space="preserve">http://www.skiwinterpark.com/tickets/lifttickets/index.htm </t>
  </si>
  <si>
    <t xml:space="preserve">Update 04 December 2010</t>
  </si>
  <si>
    <t xml:space="preserve">Area</t>
  </si>
  <si>
    <t xml:space="preserve">region</t>
  </si>
  <si>
    <t xml:space="preserve">state</t>
  </si>
  <si>
    <t xml:space="preserve">Contact</t>
  </si>
  <si>
    <t xml:space="preserve">Freq skier Discount Card</t>
  </si>
  <si>
    <t xml:space="preserve">Prepurch packs</t>
  </si>
  <si>
    <t xml:space="preserve">prepurch valid during holidays</t>
  </si>
  <si>
    <t xml:space="preserve">Special Days</t>
  </si>
  <si>
    <t xml:space="preserve">recurring weekday specials</t>
  </si>
  <si>
    <t xml:space="preserve">off site ticket sales</t>
  </si>
  <si>
    <t xml:space="preserve">online pre purchase discounts</t>
  </si>
  <si>
    <t xml:space="preserve">Boston Show Deals?</t>
  </si>
  <si>
    <t xml:space="preserve"> Club Disc @Window </t>
  </si>
  <si>
    <t xml:space="preserve">online sales discount</t>
  </si>
  <si>
    <t xml:space="preserve">online coupons</t>
  </si>
  <si>
    <t xml:space="preserve">CHAD , ride and ski NE</t>
  </si>
  <si>
    <t xml:space="preserve">Vermont Travel Card</t>
  </si>
  <si>
    <t xml:space="preserve">The point ski and ride</t>
  </si>
  <si>
    <t xml:space="preserve">Catamount Assn</t>
  </si>
  <si>
    <t xml:space="preserve">Price Chopper</t>
  </si>
  <si>
    <t xml:space="preserve">WCC Hartford</t>
  </si>
  <si>
    <t xml:space="preserve">golf ski warehouse</t>
  </si>
  <si>
    <t xml:space="preserve">Vermont Lung</t>
  </si>
  <si>
    <t xml:space="preserve">The Ski Card</t>
  </si>
  <si>
    <t xml:space="preserve">Recreation Connection</t>
  </si>
  <si>
    <t xml:space="preserve">SkiNH</t>
  </si>
  <si>
    <t xml:space="preserve">SkiVT</t>
  </si>
  <si>
    <t xml:space="preserve">EICSL</t>
  </si>
  <si>
    <t xml:space="preserve">ACE</t>
  </si>
  <si>
    <t xml:space="preserve">Special</t>
  </si>
  <si>
    <t xml:space="preserve">url</t>
  </si>
  <si>
    <t xml:space="preserve">y, 125 gift cert for 100</t>
  </si>
  <si>
    <t xml:space="preserve">40% off</t>
  </si>
  <si>
    <t xml:space="preserve">in 2010</t>
  </si>
  <si>
    <t xml:space="preserve">10 off</t>
  </si>
  <si>
    <t xml:space="preserve">pass</t>
  </si>
  <si>
    <t xml:space="preserve">Jon Schaeffer </t>
  </si>
  <si>
    <t xml:space="preserve">10 off weekdays, 15 off wekeneds</t>
  </si>
  <si>
    <t xml:space="preserve">Lori Pecor</t>
  </si>
  <si>
    <t xml:space="preserve">free ticket</t>
  </si>
  <si>
    <t xml:space="preserve">15 off weekdays, 10 off sundays</t>
  </si>
  <si>
    <t xml:space="preserve">Blue Hills</t>
  </si>
  <si>
    <t xml:space="preserve">5 off nonhol</t>
  </si>
  <si>
    <t xml:space="preserve">20 we, 26 wkd noblack</t>
  </si>
  <si>
    <t xml:space="preserve">2fer x4</t>
  </si>
  <si>
    <t xml:space="preserve">2/11/2010, 3/11</t>
  </si>
  <si>
    <t xml:space="preserve">2fer</t>
  </si>
  <si>
    <t xml:space="preserve">15 off weekdays and weekend</t>
  </si>
  <si>
    <t xml:space="preserve">Sun</t>
  </si>
  <si>
    <t xml:space="preserve">25$ tix</t>
  </si>
  <si>
    <t xml:space="preserve">ski the woods program</t>
  </si>
  <si>
    <t xml:space="preserve">2fer weekend, 10 off midweek</t>
  </si>
  <si>
    <t xml:space="preserve">save 15</t>
  </si>
  <si>
    <t xml:space="preserve">Charlotte Porcelli</t>
  </si>
  <si>
    <t xml:space="preserve">club day</t>
  </si>
  <si>
    <t xml:space="preserve">32 weekdays, 10 off weekends</t>
  </si>
  <si>
    <t xml:space="preserve">David P. Ryel
, Matt Sawyer</t>
  </si>
  <si>
    <t xml:space="preserve">save 19</t>
  </si>
  <si>
    <t xml:space="preserve">Julianne Ireland </t>
  </si>
  <si>
    <t xml:space="preserve">tweet coupon</t>
  </si>
  <si>
    <t xml:space="preserve">save 16</t>
  </si>
  <si>
    <t xml:space="preserve">Krissy Fraser</t>
  </si>
  <si>
    <t xml:space="preserve">2FER X4</t>
  </si>
  <si>
    <t xml:space="preserve">Save 10.50</t>
  </si>
  <si>
    <t xml:space="preserve">99, 199</t>
  </si>
  <si>
    <t xml:space="preserve">2FER</t>
  </si>
  <si>
    <t xml:space="preserve">save 14</t>
  </si>
  <si>
    <t xml:space="preserve">6 or 12</t>
  </si>
  <si>
    <t xml:space="preserve">$10 off</t>
  </si>
  <si>
    <t xml:space="preserve">save 13.50</t>
  </si>
  <si>
    <t xml:space="preserve">45 noblack</t>
  </si>
  <si>
    <t xml:space="preserve">JJ Toland, Sean Bakos</t>
  </si>
  <si>
    <t xml:space="preserve">1/7, 4/1</t>
  </si>
  <si>
    <t xml:space="preserve">50% off</t>
  </si>
  <si>
    <t xml:space="preserve">20 off</t>
  </si>
  <si>
    <t xml:space="preserve">yes</t>
  </si>
  <si>
    <t xml:space="preserve">10 off, non holiday</t>
  </si>
  <si>
    <t xml:space="preserve">Joe Kozlar</t>
  </si>
  <si>
    <t xml:space="preserve">Raffle</t>
  </si>
  <si>
    <t xml:space="preserve">multi</t>
  </si>
  <si>
    <t xml:space="preserve">save 23</t>
  </si>
  <si>
    <t xml:space="preserve">Guinan, Abby [aguinan@loonmtn.com], Justin Guilbert</t>
  </si>
  <si>
    <t xml:space="preserve">Loon save 17</t>
  </si>
  <si>
    <t xml:space="preserve">6 off weekdays 15 off wekends</t>
  </si>
  <si>
    <t xml:space="preserve">Eric Friedman</t>
  </si>
  <si>
    <t xml:space="preserve">mention Quacky</t>
  </si>
  <si>
    <t xml:space="preserve">25Fri, 10 off w/e</t>
  </si>
  <si>
    <t xml:space="preserve">Matt Lillard</t>
  </si>
  <si>
    <t xml:space="preserve">14 off weekdays, 10 off wekends</t>
  </si>
  <si>
    <t xml:space="preserve">60 sat, 52 sun, 47 mid, blackouts</t>
  </si>
  <si>
    <t xml:space="preserve">$5 off weekday</t>
  </si>
  <si>
    <t xml:space="preserve">save 13</t>
  </si>
  <si>
    <t xml:space="preserve">Mae Leonard</t>
  </si>
  <si>
    <t xml:space="preserve">g/a</t>
  </si>
  <si>
    <t xml:space="preserve">40% off midweek</t>
  </si>
  <si>
    <t xml:space="preserve">2fer weekedays, 15 off weekends</t>
  </si>
  <si>
    <t xml:space="preserve">56 noblack no sats</t>
  </si>
  <si>
    <t xml:space="preserve">Nashoba</t>
  </si>
  <si>
    <t xml:space="preserve">29 weekday</t>
  </si>
  <si>
    <t xml:space="preserve">5 off weekdays</t>
  </si>
  <si>
    <t xml:space="preserve">Betsy McKeever</t>
  </si>
  <si>
    <t xml:space="preserve">8-12</t>
  </si>
  <si>
    <t xml:space="preserve">tu-th</t>
  </si>
  <si>
    <t xml:space="preserve">nordic 50% off</t>
  </si>
  <si>
    <t xml:space="preserve">25% off midweek or $10 off mideweek or holiday</t>
  </si>
  <si>
    <t xml:space="preserve">Owls Head</t>
  </si>
  <si>
    <t xml:space="preserve">QC</t>
  </si>
  <si>
    <t xml:space="preserve">Fre card</t>
  </si>
  <si>
    <t xml:space="preserve">Celina Braun, Val Skilins</t>
  </si>
  <si>
    <t xml:space="preserve">6-12-18</t>
  </si>
  <si>
    <t xml:space="preserve">5 off w/e</t>
  </si>
  <si>
    <t xml:space="preserve">$10 off weekday, $ off Sunday</t>
  </si>
  <si>
    <t xml:space="preserve">save 12</t>
  </si>
  <si>
    <t xml:space="preserve">pico</t>
  </si>
  <si>
    <t xml:space="preserve">occassionally</t>
  </si>
  <si>
    <t xml:space="preserve">2fer, Sunday $15 off</t>
  </si>
  <si>
    <t xml:space="preserve">save 22</t>
  </si>
  <si>
    <t xml:space="preserve">Janet Conner</t>
  </si>
  <si>
    <t xml:space="preserve">15 off unltd</t>
  </si>
  <si>
    <t xml:space="preserve">Joanne Taylor, Mark Robie</t>
  </si>
  <si>
    <t xml:space="preserve">10 off non hol (free</t>
  </si>
  <si>
    <t xml:space="preserve">$10 off midweek</t>
  </si>
  <si>
    <t xml:space="preserve">10 off weekdays, 5 off weekends</t>
  </si>
  <si>
    <t xml:space="preserve">2 fer, 10 off sun</t>
  </si>
  <si>
    <t xml:space="preserve">$10 off ticket</t>
  </si>
  <si>
    <t xml:space="preserve">50% off weekedays, 10 off weekends holidays</t>
  </si>
  <si>
    <t xml:space="preserve">89, 159</t>
  </si>
  <si>
    <t xml:space="preserve">64 peak</t>
  </si>
  <si>
    <t xml:space="preserve">2fer midweek</t>
  </si>
  <si>
    <t xml:space="preserve">15 off weedays 10 off weekends</t>
  </si>
  <si>
    <t xml:space="preserve">seas pass</t>
  </si>
  <si>
    <t xml:space="preserve">10 off anytime</t>
  </si>
  <si>
    <t xml:space="preserve">60 mwk non hol</t>
  </si>
  <si>
    <t xml:space="preserve">stowe</t>
  </si>
  <si>
    <t xml:space="preserve">Laura Farley</t>
  </si>
  <si>
    <t xml:space="preserve">select days</t>
  </si>
  <si>
    <t xml:space="preserve">free points card</t>
  </si>
  <si>
    <t xml:space="preserve">save 18</t>
  </si>
  <si>
    <t xml:space="preserve">Jennifer Yacavoni, Jim Robertson</t>
  </si>
  <si>
    <t xml:space="preserve">multi day</t>
  </si>
  <si>
    <t xml:space="preserve">1/14/2011, 3/4/11</t>
  </si>
  <si>
    <t xml:space="preserve">poster</t>
  </si>
  <si>
    <t xml:space="preserve">save 17</t>
  </si>
  <si>
    <t xml:space="preserve">suicide six</t>
  </si>
  <si>
    <t xml:space="preserve">Fallon Health Plan incentive</t>
  </si>
  <si>
    <t xml:space="preserve">10% off weekdays</t>
  </si>
  <si>
    <t xml:space="preserve">Sunday river</t>
  </si>
  <si>
    <t xml:space="preserve">save 14.5</t>
  </si>
  <si>
    <t xml:space="preserve">Sutton</t>
  </si>
  <si>
    <t xml:space="preserve">$30 passport</t>
  </si>
  <si>
    <t xml:space="preserve">waterville valley</t>
  </si>
  <si>
    <t xml:space="preserve">Greg Welford</t>
  </si>
  <si>
    <t xml:space="preserve">15/25 off</t>
  </si>
  <si>
    <t xml:space="preserve">25 off weekdays, 15 off wekeends</t>
  </si>
  <si>
    <t xml:space="preserve">Evan Dybvig </t>
  </si>
  <si>
    <t xml:space="preserve">2fer wkdy</t>
  </si>
  <si>
    <t xml:space="preserve">Lauren Garfield</t>
  </si>
  <si>
    <t xml:space="preserve">wed, sun</t>
  </si>
  <si>
    <t xml:space="preserve">save 18.5</t>
  </si>
  <si>
    <t xml:space="preserve">Thomas Prindle</t>
  </si>
  <si>
    <t xml:space="preserve">gift card</t>
  </si>
  <si>
    <t xml:space="preserve">10 off non hol</t>
  </si>
  <si>
    <t xml:space="preserve">15 off weekednays, 10 off wekeneds</t>
  </si>
  <si>
    <t xml:space="preserve">save 13.25</t>
  </si>
  <si>
    <t xml:space="preserve">snowforecast.com</t>
  </si>
  <si>
    <t xml:space="preserve">Cameron Thomas </t>
  </si>
  <si>
    <t xml:space="preserve">liftopia</t>
  </si>
  <si>
    <t xml:space="preserve">Evan Reece </t>
  </si>
  <si>
    <t xml:space="preserve">Skiset</t>
  </si>
  <si>
    <t xml:space="preserve">Sharlet SAGE [s.sage@skiset.com]</t>
  </si>
  <si>
    <t xml:space="preserve">Pinnacle</t>
  </si>
  <si>
    <t xml:space="preserve">Zoar</t>
  </si>
  <si>
    <t xml:space="preserve">Bruce Lessels</t>
  </si>
  <si>
    <t xml:space="preserve">Ski Haus</t>
  </si>
  <si>
    <t xml:space="preserve">FIS</t>
  </si>
  <si>
    <t xml:space="preserve">Greg Petrics</t>
  </si>
  <si>
    <t xml:space="preserve">Snow East</t>
  </si>
  <si>
    <t xml:space="preserve">William Jones</t>
  </si>
  <si>
    <t xml:space="preserve">ski.com</t>
  </si>
  <si>
    <t xml:space="preserve">Jon Schaeffer</t>
  </si>
  <si>
    <t xml:space="preserve">Celina Braun - Pats Peak Ski Area' celina@patspeak.com</t>
  </si>
  <si>
    <t xml:space="preserve">Total</t>
  </si>
  <si>
    <t xml:space="preserve">Black</t>
  </si>
  <si>
    <t xml:space="preserve">Black Mountain</t>
  </si>
  <si>
    <t xml:space="preserve">Vail (multi only - sr. rate shown)</t>
  </si>
  <si>
    <t xml:space="preserve">Mt. Hood</t>
  </si>
  <si>
    <t xml:space="preserve">Austria</t>
  </si>
  <si>
    <t xml:space="preserve">Kitzbuehl</t>
  </si>
  <si>
    <t xml:space="preserve">St. Anton</t>
  </si>
  <si>
    <t xml:space="preserve">Squaw</t>
  </si>
  <si>
    <t xml:space="preserve">Beaver creek</t>
  </si>
  <si>
    <t xml:space="preserve">Vail</t>
  </si>
  <si>
    <t xml:space="preserve">Buternut</t>
  </si>
  <si>
    <t xml:space="preserve">Haverhill</t>
  </si>
  <si>
    <t xml:space="preserve">Otis Ridge</t>
  </si>
  <si>
    <t xml:space="preserve">Ward</t>
  </si>
  <si>
    <t xml:space="preserve">Sunapee</t>
  </si>
  <si>
    <t xml:space="preserve">Tenny</t>
  </si>
  <si>
    <t xml:space="preserve">Bristol</t>
  </si>
  <si>
    <t xml:space="preserve">Cocaigne</t>
  </si>
  <si>
    <t xml:space="preserve">Greek Peak</t>
  </si>
  <si>
    <t xml:space="preserve">Holiday Valley</t>
  </si>
  <si>
    <t xml:space="preserve">Kissing Bridge</t>
  </si>
  <si>
    <t xml:space="preserve">Peak n Peak</t>
  </si>
  <si>
    <t xml:space="preserve">Swain</t>
  </si>
  <si>
    <t xml:space="preserve">Jay</t>
  </si>
  <si>
    <t xml:space="preserve">Mad River Glenn</t>
  </si>
  <si>
    <t xml:space="preserve">Magic</t>
  </si>
  <si>
    <t xml:space="preserve">Mount Snow</t>
  </si>
  <si>
    <t xml:space="preserve">Suicide 6</t>
  </si>
  <si>
    <t xml:space="preserve">updated 12/09/10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Weekly deals</t>
  </si>
  <si>
    <t xml:space="preserve">Locals</t>
  </si>
  <si>
    <t xml:space="preserve">Girls Day out</t>
  </si>
  <si>
    <t xml:space="preserve">half day spcl</t>
  </si>
  <si>
    <t xml:space="preserve">55 and up</t>
  </si>
  <si>
    <t xml:space="preserve">nights</t>
  </si>
  <si>
    <t xml:space="preserve">$49 lift and lunch</t>
  </si>
  <si>
    <t xml:space="preserve">Family</t>
  </si>
  <si>
    <t xml:space="preserve">clubs, military,  scouts, emt, college</t>
  </si>
  <si>
    <t xml:space="preserve">2fer, 1 fer</t>
  </si>
  <si>
    <t xml:space="preserve">NH Residents</t>
  </si>
  <si>
    <t xml:space="preserve">2day, 2fer</t>
  </si>
  <si>
    <t xml:space="preserve">2day</t>
  </si>
  <si>
    <t xml:space="preserve">2fer &amp; college night</t>
  </si>
  <si>
    <t xml:space="preserve">Locals, 2fer evenings</t>
  </si>
  <si>
    <t xml:space="preserve">Ladies day</t>
  </si>
  <si>
    <t xml:space="preserve">VT/NH Res</t>
  </si>
  <si>
    <t xml:space="preserve">Family pack</t>
  </si>
  <si>
    <t xml:space="preserve">AARP</t>
  </si>
  <si>
    <t xml:space="preserve">afternoons</t>
  </si>
  <si>
    <t xml:space="preserve">Ladies w/lunch 50</t>
  </si>
  <si>
    <t xml:space="preserve">free lunch</t>
  </si>
  <si>
    <t xml:space="preserve">carload 75</t>
  </si>
  <si>
    <t xml:space="preserve">VT/NH  Residents</t>
  </si>
  <si>
    <t xml:space="preserve">Ladies</t>
  </si>
  <si>
    <t xml:space="preserve">39 must buy Online</t>
  </si>
  <si>
    <t xml:space="preserve">POP</t>
  </si>
  <si>
    <t xml:space="preserve">Vermonter</t>
  </si>
  <si>
    <t xml:space="preserve">NH Residents afternoon 29</t>
  </si>
  <si>
    <t xml:space="preserve">Carload 119</t>
  </si>
  <si>
    <t xml:space="preserve">2fer 58</t>
  </si>
  <si>
    <t xml:space="preserve">Ladies day 33</t>
  </si>
  <si>
    <t xml:space="preserve">seniors 55+ $34</t>
  </si>
  <si>
    <t xml:space="preserve">1ST: Maine Day</t>
  </si>
  <si>
    <t xml:space="preserve">Bring a Friend</t>
  </si>
  <si>
    <t xml:space="preserve">Carload</t>
  </si>
  <si>
    <t xml:space="preserve">Family day</t>
  </si>
  <si>
    <t xml:space="preserve">Mens Day</t>
  </si>
  <si>
    <t xml:space="preserve">Ladies Day</t>
  </si>
  <si>
    <t xml:space="preserve">Family Deal</t>
  </si>
  <si>
    <t xml:space="preserve">night 2fer</t>
  </si>
  <si>
    <t xml:space="preserve">Business, Military</t>
  </si>
  <si>
    <t xml:space="preserve">Demo day</t>
  </si>
  <si>
    <t xml:space="preserve">ticket and demo</t>
  </si>
  <si>
    <t xml:space="preserve">College</t>
  </si>
  <si>
    <t xml:space="preserve">65+ free</t>
  </si>
  <si>
    <t xml:space="preserve">Facebook Fridays</t>
  </si>
  <si>
    <t xml:space="preserve">2 for 1</t>
  </si>
  <si>
    <t xml:space="preserve">$15 morn</t>
  </si>
  <si>
    <t xml:space="preserve">http://www.whaleback.com </t>
  </si>
  <si>
    <t xml:space="preserve">Super Sundays</t>
  </si>
  <si>
    <t xml:space="preserve">Coke Wednesdays</t>
  </si>
  <si>
    <t xml:space="preserve">50+, $20 off</t>
  </si>
  <si>
    <t xml:space="preserve">11/26/10 – 11/27/10</t>
  </si>
  <si>
    <t xml:space="preserve">12/18/2010 – 12/23/10</t>
  </si>
  <si>
    <t xml:space="preserve">12/27/2010 – 12/31/10</t>
  </si>
  <si>
    <t xml:space="preserve">01/15/2011 – 01/16/11</t>
  </si>
  <si>
    <t xml:space="preserve">02/19/2011 – 02/20/11</t>
  </si>
  <si>
    <t xml:space="preserve">02/21/2011 – 02/25/11</t>
  </si>
  <si>
    <t xml:space="preserve">03/09/2011 – 03/12/11</t>
  </si>
  <si>
    <t xml:space="preserve">Bolton</t>
  </si>
  <si>
    <t xml:space="preserve">Open?</t>
  </si>
  <si>
    <t xml:space="preserve">OK</t>
  </si>
  <si>
    <t xml:space="preserve">Smuggs</t>
  </si>
  <si>
    <t xml:space="preserve">Updated: Dec 14, 2010</t>
  </si>
  <si>
    <t xml:space="preserve">* must be club member,  ** must be EICSL member, arrive before 9, cash only at EICSL table.</t>
  </si>
  <si>
    <t xml:space="preserve">Date</t>
  </si>
  <si>
    <t xml:space="preserve">Price</t>
  </si>
  <si>
    <t xml:space="preserve">Description</t>
  </si>
  <si>
    <t xml:space="preserve">2fer1</t>
  </si>
  <si>
    <t xml:space="preserve">2 for 1 , must signup on Facebook</t>
  </si>
  <si>
    <t xml:space="preserve">Groundhog day</t>
  </si>
  <si>
    <t xml:space="preserve">discount</t>
  </si>
  <si>
    <t xml:space="preserve">Club Appreciation Days*</t>
  </si>
  <si>
    <t xml:space="preserve">Social Savings Days (Facebook)</t>
  </si>
  <si>
    <t xml:space="preserve">Facebook Fridays (Facebook)</t>
  </si>
  <si>
    <t xml:space="preserve">13 Hours of EICSL</t>
  </si>
  <si>
    <t xml:space="preserve">12DOC Vermont Residents</t>
  </si>
  <si>
    <t xml:space="preserve">12DOC Rhode Island Residents</t>
  </si>
  <si>
    <t xml:space="preserve">12DOC NH Residents</t>
  </si>
  <si>
    <t xml:space="preserve">12DOC Maine Residents</t>
  </si>
  <si>
    <t xml:space="preserve">12DOC Mass Holders</t>
  </si>
  <si>
    <t xml:space="preserve">12DOC Pass Holders</t>
  </si>
  <si>
    <t xml:space="preserve">PYA</t>
  </si>
  <si>
    <t xml:space="preserve">12DOC Kids Pay their age</t>
  </si>
  <si>
    <t xml:space="preserve">Happy Holidays/ECHO</t>
  </si>
  <si>
    <t xml:space="preserve">12DOC 2 for 1</t>
  </si>
  <si>
    <t xml:space="preserve">12DOC Seniors 65+</t>
  </si>
  <si>
    <t xml:space="preserve">12DOC Any valid 10-11 pass</t>
  </si>
  <si>
    <t xml:space="preserve">12 DOC Canada Day</t>
  </si>
  <si>
    <t xml:space="preserve">12DOC College Day</t>
  </si>
  <si>
    <t xml:space="preserve">Vermont</t>
  </si>
  <si>
    <t xml:space="preserve">Varies</t>
  </si>
  <si>
    <t xml:space="preserve">Learn to ski month - January</t>
  </si>
  <si>
    <t xml:space="preserve">CHAD</t>
  </si>
  <si>
    <t xml:space="preserve">Free</t>
  </si>
  <si>
    <t xml:space="preserve">Club Day*</t>
  </si>
  <si>
    <t xml:space="preserve">ticket rollback day</t>
  </si>
  <si>
    <t xml:space="preserve">half price</t>
  </si>
  <si>
    <t xml:space="preserve">PointFM</t>
  </si>
  <si>
    <t xml:space="preserve">EICSL race day discount**</t>
  </si>
  <si>
    <t xml:space="preserve">Green Mountain Members</t>
  </si>
  <si>
    <t xml:space="preserve">MLK Monday madness</t>
  </si>
  <si>
    <t xml:space="preserve">Biodiesel Day</t>
  </si>
  <si>
    <t xml:space="preserve">Roll Back prices</t>
  </si>
  <si>
    <t xml:space="preserve">Mom's Day off</t>
  </si>
  <si>
    <t xml:space="preserve">Mt Abrams</t>
  </si>
  <si>
    <t xml:space="preserve">Superbowl Sunday - traditional discounting</t>
  </si>
  <si>
    <t xml:space="preserve">Kiss  your honey</t>
  </si>
  <si>
    <t xml:space="preserve">Mystery Area</t>
  </si>
  <si>
    <t xml:space="preserve">Black NH</t>
  </si>
  <si>
    <t xml:space="preserve">kids ski free</t>
  </si>
  <si>
    <t xml:space="preserve">Wear green.  St. P's day</t>
  </si>
  <si>
    <t xml:space="preserve">99 to 166pp</t>
  </si>
  <si>
    <t xml:space="preserve">AZ Sugarloaf Summit</t>
  </si>
  <si>
    <t xml:space="preserve">Act like a fool</t>
  </si>
  <si>
    <t xml:space="preserve">Last Update Dec 5, 2010</t>
  </si>
  <si>
    <t xml:space="preserve">Venue</t>
  </si>
  <si>
    <t xml:space="preserve">Offer</t>
  </si>
  <si>
    <t xml:space="preserve">Offer price</t>
  </si>
  <si>
    <t xml:space="preserve">ttp://www.buywithme.com/boston</t>
  </si>
  <si>
    <t xml:space="preserve"> for 2 lift tickets and 1 night's lodging in Maine.</t>
  </si>
  <si>
    <t xml:space="preserve">buywith me</t>
  </si>
  <si>
    <t xml:space="preserve">shawnee</t>
  </si>
  <si>
    <t xml:space="preserve">groupon</t>
  </si>
  <si>
    <t xml:space="preserve">tune up</t>
  </si>
  <si>
    <t xml:space="preserve">snowbomb.com</t>
  </si>
  <si>
    <t xml:space="preserve">lifttickets.com</t>
  </si>
  <si>
    <t xml:space="preserve">Social savings Days - Facebook</t>
  </si>
  <si>
    <t xml:space="preserve">Over the hill gang, http://othgi.com/index.shtm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[$-409]m/d/yyyy"/>
    <numFmt numFmtId="169" formatCode="_(* #,##0.00_);_(* \(#,##0.00\);_(* \-??_);_(@_)"/>
    <numFmt numFmtId="170" formatCode="0"/>
    <numFmt numFmtId="171" formatCode="_(* #,##0_);_(* \(#,##0\);_(* \-??_);_(@_)"/>
    <numFmt numFmtId="172" formatCode="#,##0"/>
    <numFmt numFmtId="173" formatCode="\$#,##0"/>
    <numFmt numFmtId="174" formatCode="\$#,##0_);[RED]&quot;($&quot;#,##0\)"/>
    <numFmt numFmtId="175" formatCode="mm/dd/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800080"/>
      <name val="Arial"/>
      <family val="2"/>
    </font>
    <font>
      <sz val="8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sz val="10"/>
      <color rgb="FF008000"/>
      <name val="Arial"/>
      <family val="2"/>
    </font>
    <font>
      <b val="true"/>
      <sz val="8.5"/>
      <color rgb="FF333333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9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9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1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1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1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8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8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8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3" borderId="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2" fillId="8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2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7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10" borderId="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4" borderId="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10" borderId="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4" borderId="1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1" fillId="8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1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2" fillId="7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C:/www.liftopia.com" TargetMode="External"/><Relationship Id="rId3" Type="http://schemas.openxmlformats.org/officeDocument/2006/relationships/hyperlink" Target="http://www.rideandskine.com/Home.html" TargetMode="External"/><Relationship Id="rId4" Type="http://schemas.openxmlformats.org/officeDocument/2006/relationships/hyperlink" Target="http://www.verticalfeet.com/" TargetMode="External"/><Relationship Id="rId5" Type="http://schemas.openxmlformats.org/officeDocument/2006/relationships/hyperlink" Target="http://www.ascutney.com/" TargetMode="External"/><Relationship Id="rId6" Type="http://schemas.openxmlformats.org/officeDocument/2006/relationships/hyperlink" Target="http://tenneymtn.com/" TargetMode="External"/><Relationship Id="rId7" Type="http://schemas.openxmlformats.org/officeDocument/2006/relationships/hyperlink" Target="http://www.eatonmountain.com/" TargetMode="External"/><Relationship Id="rId8" Type="http://schemas.openxmlformats.org/officeDocument/2006/relationships/hyperlink" Target="http://www.mtabram.com/" TargetMode="External"/><Relationship Id="rId9" Type="http://schemas.openxmlformats.org/officeDocument/2006/relationships/hyperlink" Target="http://www.camdensnowbowl.com/" TargetMode="External"/><Relationship Id="rId10" Type="http://schemas.openxmlformats.org/officeDocument/2006/relationships/hyperlink" Target="http://www.bigrockmaine.com/" TargetMode="External"/><Relationship Id="rId11" Type="http://schemas.openxmlformats.org/officeDocument/2006/relationships/hyperlink" Target="http://www.skihermonmountain.com/" TargetMode="External"/><Relationship Id="rId12" Type="http://schemas.openxmlformats.org/officeDocument/2006/relationships/hyperlink" Target="http://www.sprucemountain.org/" TargetMode="External"/><Relationship Id="rId13" Type="http://schemas.openxmlformats.org/officeDocument/2006/relationships/hyperlink" Target="http://www.northeastslopes.org/Home_Page.html" TargetMode="External"/><Relationship Id="rId14" Type="http://schemas.openxmlformats.org/officeDocument/2006/relationships/hyperlink" Target="http://www.lonesomepines.org/" TargetMode="External"/><Relationship Id="rId15" Type="http://schemas.openxmlformats.org/officeDocument/2006/relationships/hyperlink" Target="http://www.stowe.com/" TargetMode="External"/><Relationship Id="rId16" Type="http://schemas.openxmlformats.org/officeDocument/2006/relationships/hyperlink" Target="http://www.killington.com/" TargetMode="External"/><Relationship Id="rId17" Type="http://schemas.openxmlformats.org/officeDocument/2006/relationships/hyperlink" Target="http://sugarbush.com/" TargetMode="External"/><Relationship Id="rId18" Type="http://schemas.openxmlformats.org/officeDocument/2006/relationships/hyperlink" Target="http://www.stratton.com/tickets-and-passes/tickets/index.htm" TargetMode="External"/><Relationship Id="rId19" Type="http://schemas.openxmlformats.org/officeDocument/2006/relationships/hyperlink" Target="http://www.whiteface.com/tickets/wf_day.php" TargetMode="External"/><Relationship Id="rId20" Type="http://schemas.openxmlformats.org/officeDocument/2006/relationships/hyperlink" Target="http://www.okemo.com/" TargetMode="External"/><Relationship Id="rId21" Type="http://schemas.openxmlformats.org/officeDocument/2006/relationships/hyperlink" Target="http://www.sundayriver.com/TicketsPasses/Lift_Tickets.html" TargetMode="External"/><Relationship Id="rId22" Type="http://schemas.openxmlformats.org/officeDocument/2006/relationships/hyperlink" Target="http://www.mountsnow.com/" TargetMode="External"/><Relationship Id="rId23" Type="http://schemas.openxmlformats.org/officeDocument/2006/relationships/hyperlink" Target="http://www.sugarloaf.com/" TargetMode="External"/><Relationship Id="rId24" Type="http://schemas.openxmlformats.org/officeDocument/2006/relationships/hyperlink" Target="http://www.goremountain.com/tickets/rates.cfm" TargetMode="External"/><Relationship Id="rId25" Type="http://schemas.openxmlformats.org/officeDocument/2006/relationships/hyperlink" Target="http://brettonwoods.com/" TargetMode="External"/><Relationship Id="rId26" Type="http://schemas.openxmlformats.org/officeDocument/2006/relationships/hyperlink" Target="http://www.loonmtn.com/info/winter/rates_tickets.aspx" TargetMode="External"/><Relationship Id="rId27" Type="http://schemas.openxmlformats.org/officeDocument/2006/relationships/hyperlink" Target="http://skiwildcat.com/" TargetMode="External"/><Relationship Id="rId28" Type="http://schemas.openxmlformats.org/officeDocument/2006/relationships/hyperlink" Target="http://www.mountsunapee.com/" TargetMode="External"/><Relationship Id="rId29" Type="http://schemas.openxmlformats.org/officeDocument/2006/relationships/hyperlink" Target="http://www.madriverglen.com/?Page=tickets.html" TargetMode="External"/><Relationship Id="rId30" Type="http://schemas.openxmlformats.org/officeDocument/2006/relationships/hyperlink" Target="http://gunstock.com/tickets_passes/rates/" TargetMode="External"/><Relationship Id="rId31" Type="http://schemas.openxmlformats.org/officeDocument/2006/relationships/hyperlink" Target="http://www.waterville.com/" TargetMode="External"/><Relationship Id="rId32" Type="http://schemas.openxmlformats.org/officeDocument/2006/relationships/hyperlink" Target="http://www.jaypeakresort.com/" TargetMode="External"/><Relationship Id="rId33" Type="http://schemas.openxmlformats.org/officeDocument/2006/relationships/hyperlink" Target="http://www.bromley.com/" TargetMode="External"/><Relationship Id="rId34" Type="http://schemas.openxmlformats.org/officeDocument/2006/relationships/hyperlink" Target="http://www.skitown.com/misc/linkout/index.cfm?areacode=ny42&amp;id=ny42&amp;type=1&amp;host=www.skitown.com" TargetMode="External"/><Relationship Id="rId35" Type="http://schemas.openxmlformats.org/officeDocument/2006/relationships/hyperlink" Target="http://www.smuggs.com/" TargetMode="External"/><Relationship Id="rId36" Type="http://schemas.openxmlformats.org/officeDocument/2006/relationships/hyperlink" Target="http://www.cannonmt.com/" TargetMode="External"/><Relationship Id="rId37" Type="http://schemas.openxmlformats.org/officeDocument/2006/relationships/hyperlink" Target="http://www.skiburke.com/" TargetMode="External"/><Relationship Id="rId38" Type="http://schemas.openxmlformats.org/officeDocument/2006/relationships/hyperlink" Target="http://www.huntermtn.com/" TargetMode="External"/><Relationship Id="rId39" Type="http://schemas.openxmlformats.org/officeDocument/2006/relationships/hyperlink" Target="http://www.jiminypeak.com/" TargetMode="External"/><Relationship Id="rId40" Type="http://schemas.openxmlformats.org/officeDocument/2006/relationships/hyperlink" Target="http://winter.boltonvalley.com/tickets_passes/lift_tickets/" TargetMode="External"/><Relationship Id="rId41" Type="http://schemas.openxmlformats.org/officeDocument/2006/relationships/hyperlink" Target="http://ragged-mt.com/" TargetMode="External"/><Relationship Id="rId42" Type="http://schemas.openxmlformats.org/officeDocument/2006/relationships/hyperlink" Target="http://www.picomountain.com/" TargetMode="External"/><Relationship Id="rId43" Type="http://schemas.openxmlformats.org/officeDocument/2006/relationships/hyperlink" Target="http://skibutternut.com/" TargetMode="External"/><Relationship Id="rId44" Type="http://schemas.openxmlformats.org/officeDocument/2006/relationships/hyperlink" Target="http://www.berkshireeast.com/" TargetMode="External"/><Relationship Id="rId45" Type="http://schemas.openxmlformats.org/officeDocument/2006/relationships/hyperlink" Target="http://www.suicide6.com/" TargetMode="External"/><Relationship Id="rId46" Type="http://schemas.openxmlformats.org/officeDocument/2006/relationships/hyperlink" Target="http://cranmore.com/info/winter/pricingandpasses.asp" TargetMode="External"/><Relationship Id="rId47" Type="http://schemas.openxmlformats.org/officeDocument/2006/relationships/hyperlink" Target="http://magicmtn.com/" TargetMode="External"/><Relationship Id="rId48" Type="http://schemas.openxmlformats.org/officeDocument/2006/relationships/hyperlink" Target="http://www.shawneepeak.com/" TargetMode="External"/><Relationship Id="rId49" Type="http://schemas.openxmlformats.org/officeDocument/2006/relationships/hyperlink" Target="http://www.patspeak.com/lift_rate.htm" TargetMode="External"/><Relationship Id="rId50" Type="http://schemas.openxmlformats.org/officeDocument/2006/relationships/hyperlink" Target="http://www.crotchedmountain.com/tickets.html" TargetMode="External"/><Relationship Id="rId51" Type="http://schemas.openxmlformats.org/officeDocument/2006/relationships/hyperlink" Target="http://www.belleayre.com/" TargetMode="External"/><Relationship Id="rId52" Type="http://schemas.openxmlformats.org/officeDocument/2006/relationships/hyperlink" Target="http://www.saddlebackmaine.com/" TargetMode="External"/><Relationship Id="rId53" Type="http://schemas.openxmlformats.org/officeDocument/2006/relationships/hyperlink" Target="http://www.blackmt.com/" TargetMode="External"/><Relationship Id="rId54" Type="http://schemas.openxmlformats.org/officeDocument/2006/relationships/hyperlink" Target="http://www.kingpine.com/" TargetMode="External"/><Relationship Id="rId55" Type="http://schemas.openxmlformats.org/officeDocument/2006/relationships/hyperlink" Target="http://www.middlebury.edu/campuslife/facilities/snowbowl" TargetMode="External"/><Relationship Id="rId56" Type="http://schemas.openxmlformats.org/officeDocument/2006/relationships/hyperlink" Target="http://www.granitegorge.com/" TargetMode="External"/><Relationship Id="rId57" Type="http://schemas.openxmlformats.org/officeDocument/2006/relationships/hyperlink" Target="http://www.skiward.com/" TargetMode="External"/><Relationship Id="rId58" Type="http://schemas.openxmlformats.org/officeDocument/2006/relationships/hyperlink" Target="http://www.skiblackmountain.org/" TargetMode="External"/><Relationship Id="rId59" Type="http://schemas.openxmlformats.org/officeDocument/2006/relationships/hyperlink" Target="http://www.dartmouth.edu/~skiway/rates/" TargetMode="External"/><Relationship Id="rId60" Type="http://schemas.openxmlformats.org/officeDocument/2006/relationships/hyperlink" Target="http://www.bigsquawmountain.com/" TargetMode="External"/><Relationship Id="rId61" Type="http://schemas.openxmlformats.org/officeDocument/2006/relationships/hyperlink" Target="http://www.titcombmountain.com/" TargetMode="External"/><Relationship Id="rId62" Type="http://schemas.openxmlformats.org/officeDocument/2006/relationships/hyperlink" Target="http://www.bousquets.com/" TargetMode="External"/><Relationship Id="rId63" Type="http://schemas.openxmlformats.org/officeDocument/2006/relationships/hyperlink" Target="http://www.mcintyreskiarea.com/" TargetMode="External"/><Relationship Id="rId64" Type="http://schemas.openxmlformats.org/officeDocument/2006/relationships/hyperlink" Target="http://www.skimtjefferson.com/" TargetMode="External"/><Relationship Id="rId65" Type="http://schemas.openxmlformats.org/officeDocument/2006/relationships/hyperlink" Target="http://www.cochranskiarea.com/" TargetMode="External"/><Relationship Id="rId66" Type="http://schemas.openxmlformats.org/officeDocument/2006/relationships/hyperlink" Target="http://www.skilyndon.com/" TargetMode="External"/><Relationship Id="rId67" Type="http://schemas.openxmlformats.org/officeDocument/2006/relationships/hyperlink" Target="http://www.powderhousehill.com/" TargetMode="External"/><Relationship Id="rId68" Type="http://schemas.openxmlformats.org/officeDocument/2006/relationships/hyperlink" Target="http://www.attitash.com/lifttickets.html" TargetMode="External"/><Relationship Id="rId69" Type="http://schemas.openxmlformats.org/officeDocument/2006/relationships/hyperlink" Target="http://www.thebalsams.com/" TargetMode="External"/><Relationship Id="rId70" Type="http://schemas.openxmlformats.org/officeDocument/2006/relationships/hyperlink" Target="http://www.mtgreylockskiclub.com/" TargetMode="External"/><Relationship Id="rId71" Type="http://schemas.openxmlformats.org/officeDocument/2006/relationships/hyperlink" Target="http://www.alta.com/pages/tickets.php" TargetMode="External"/><Relationship Id="rId72" Type="http://schemas.openxmlformats.org/officeDocument/2006/relationships/hyperlink" Target="http://www.arapahoebasin.com/" TargetMode="External"/><Relationship Id="rId73" Type="http://schemas.openxmlformats.org/officeDocument/2006/relationships/hyperlink" Target="http://www.aspensnowmass.com/store/lift/default.cfm" TargetMode="External"/><Relationship Id="rId74" Type="http://schemas.openxmlformats.org/officeDocument/2006/relationships/hyperlink" Target="http://beavercreek.snow.com/" TargetMode="External"/><Relationship Id="rId75" Type="http://schemas.openxmlformats.org/officeDocument/2006/relationships/hyperlink" Target="http://www.skithebeav.com/" TargetMode="External"/><Relationship Id="rId76" Type="http://schemas.openxmlformats.org/officeDocument/2006/relationships/hyperlink" Target="http://www.breckenridge.com/" TargetMode="External"/><Relationship Id="rId77" Type="http://schemas.openxmlformats.org/officeDocument/2006/relationships/hyperlink" Target="http://www.aspensnowmass.com/buttermilk/default.cfm" TargetMode="External"/><Relationship Id="rId78" Type="http://schemas.openxmlformats.org/officeDocument/2006/relationships/hyperlink" Target="http://www.coppercolorado.com/" TargetMode="External"/><Relationship Id="rId79" Type="http://schemas.openxmlformats.org/officeDocument/2006/relationships/hyperlink" Target="http://www.skicb.com/" TargetMode="External"/><Relationship Id="rId80" Type="http://schemas.openxmlformats.org/officeDocument/2006/relationships/hyperlink" Target="http://www.deervalley.com/" TargetMode="External"/><Relationship Id="rId81" Type="http://schemas.openxmlformats.org/officeDocument/2006/relationships/hyperlink" Target="http://www.durangomountainresort.com/" TargetMode="External"/><Relationship Id="rId82" Type="http://schemas.openxmlformats.org/officeDocument/2006/relationships/hyperlink" Target="http://www.skiheavenly.com/" TargetMode="External"/><Relationship Id="rId83" Type="http://schemas.openxmlformats.org/officeDocument/2006/relationships/hyperlink" Target="http://jacksonhole.com/info/ski.tickets.lift.asp" TargetMode="External"/><Relationship Id="rId84" Type="http://schemas.openxmlformats.org/officeDocument/2006/relationships/hyperlink" Target="http://keystone.snow.com/" TargetMode="External"/><Relationship Id="rId85" Type="http://schemas.openxmlformats.org/officeDocument/2006/relationships/hyperlink" Target="http://www.kirkwood.com/" TargetMode="External"/><Relationship Id="rId86" Type="http://schemas.openxmlformats.org/officeDocument/2006/relationships/hyperlink" Target="http://www.skiloveland.com/" TargetMode="External"/><Relationship Id="rId87" Type="http://schemas.openxmlformats.org/officeDocument/2006/relationships/hyperlink" Target="http://www.mammothmountain.com/" TargetMode="External"/><Relationship Id="rId88" Type="http://schemas.openxmlformats.org/officeDocument/2006/relationships/hyperlink" Target="http://mtbachelor.com/" TargetMode="External"/><Relationship Id="rId89" Type="http://schemas.openxmlformats.org/officeDocument/2006/relationships/hyperlink" Target="http://www.mtbaldy.com/" TargetMode="External"/><Relationship Id="rId90" Type="http://schemas.openxmlformats.org/officeDocument/2006/relationships/hyperlink" Target="http://www.skihood.com/The-Mountain/Lift-Tickets" TargetMode="External"/><Relationship Id="rId91" Type="http://schemas.openxmlformats.org/officeDocument/2006/relationships/hyperlink" Target="http://www.parkcitymountain.com/winter/tickets/lift_tickets/index.html" TargetMode="External"/><Relationship Id="rId92" Type="http://schemas.openxmlformats.org/officeDocument/2006/relationships/hyperlink" Target="http://www.sierratahoe.com/" TargetMode="External"/><Relationship Id="rId93" Type="http://schemas.openxmlformats.org/officeDocument/2006/relationships/hyperlink" Target="http://www.silvermt.com/" TargetMode="External"/><Relationship Id="rId94" Type="http://schemas.openxmlformats.org/officeDocument/2006/relationships/hyperlink" Target="http://www.snowbasin.com/winter/lift_rates.asp" TargetMode="External"/><Relationship Id="rId95" Type="http://schemas.openxmlformats.org/officeDocument/2006/relationships/hyperlink" Target="http://www.snowbird.com/ski_board/ticketprices.html" TargetMode="External"/><Relationship Id="rId96" Type="http://schemas.openxmlformats.org/officeDocument/2006/relationships/hyperlink" Target="http://www.skisolitude.com/" TargetMode="External"/><Relationship Id="rId97" Type="http://schemas.openxmlformats.org/officeDocument/2006/relationships/hyperlink" Target="http://www.squaw.com/" TargetMode="External"/><Relationship Id="rId98" Type="http://schemas.openxmlformats.org/officeDocument/2006/relationships/hyperlink" Target="http://www.steamboat.com/" TargetMode="External"/><Relationship Id="rId99" Type="http://schemas.openxmlformats.org/officeDocument/2006/relationships/hyperlink" Target="http://www.sunvalley.com/mountain/winter_tickets.cfm" TargetMode="External"/><Relationship Id="rId100" Type="http://schemas.openxmlformats.org/officeDocument/2006/relationships/hyperlink" Target="http://www.sundanceresort.com/" TargetMode="External"/><Relationship Id="rId101" Type="http://schemas.openxmlformats.org/officeDocument/2006/relationships/hyperlink" Target="http://www.skitaos.org/contents/view/lift_tickets" TargetMode="External"/><Relationship Id="rId102" Type="http://schemas.openxmlformats.org/officeDocument/2006/relationships/hyperlink" Target="http://tellurideskiresort.com/TellSki/info/lift-tickets-regular.aspx" TargetMode="External"/><Relationship Id="rId103" Type="http://schemas.openxmlformats.org/officeDocument/2006/relationships/hyperlink" Target="http://vail.snow.com/" TargetMode="External"/><Relationship Id="rId104" Type="http://schemas.openxmlformats.org/officeDocument/2006/relationships/hyperlink" Target="http://www.skiwinterpark.com/tickets/lifttickets/index.htm" TargetMode="External"/><Relationship Id="rId105" Type="http://schemas.openxmlformats.org/officeDocument/2006/relationships/drawing" Target="../drawings/drawing1.xml"/><Relationship Id="rId10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ideandskine.com/Home.html" TargetMode="External"/><Relationship Id="rId3" Type="http://schemas.openxmlformats.org/officeDocument/2006/relationships/hyperlink" Target="http://www.classicskitours.net/vermontTravel.asp" TargetMode="External"/><Relationship Id="rId4" Type="http://schemas.openxmlformats.org/officeDocument/2006/relationships/hyperlink" Target="http://www.pointfm.com/skiandride/" TargetMode="External"/><Relationship Id="rId5" Type="http://schemas.openxmlformats.org/officeDocument/2006/relationships/hyperlink" Target="http://www.catamounttrail.org/involved/membership/membership-benefits/" TargetMode="External"/><Relationship Id="rId6" Type="http://schemas.openxmlformats.org/officeDocument/2006/relationships/hyperlink" Target="http://www2.pricechopper.com/orderform/skipass.shtml" TargetMode="External"/><Relationship Id="rId7" Type="http://schemas.openxmlformats.org/officeDocument/2006/relationships/hyperlink" Target="http://store.wccc.com/index.php?main_page=product_info&amp;cPath=17&amp;products_id=84" TargetMode="External"/><Relationship Id="rId8" Type="http://schemas.openxmlformats.org/officeDocument/2006/relationships/hyperlink" Target="http://www.golfskiwarehouse.com/rewards_partners-winter.aspx" TargetMode="External"/><Relationship Id="rId9" Type="http://schemas.openxmlformats.org/officeDocument/2006/relationships/hyperlink" Target="http://www.lungusa.org/associations/charters/new-england/products/" TargetMode="External"/><Relationship Id="rId10" Type="http://schemas.openxmlformats.org/officeDocument/2006/relationships/hyperlink" Target="http://theskicard.com/directory/all-participants/page/3/" TargetMode="External"/><Relationship Id="rId11" Type="http://schemas.openxmlformats.org/officeDocument/2006/relationships/hyperlink" Target="http://www.employeeactivities.com/memberb/category.asp?CategoryID=2" TargetMode="External"/><Relationship Id="rId12" Type="http://schemas.openxmlformats.org/officeDocument/2006/relationships/hyperlink" Target="mailto:celina@patspeak.com" TargetMode="External"/><Relationship Id="rId13" Type="http://schemas.openxmlformats.org/officeDocument/2006/relationships/drawing" Target="../drawings/drawing2.xml"/><Relationship Id="rId1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ascutney.com/" TargetMode="External"/><Relationship Id="rId3" Type="http://schemas.openxmlformats.org/officeDocument/2006/relationships/hyperlink" Target="http://www.attitash.com/lifttickets.html" TargetMode="External"/><Relationship Id="rId4" Type="http://schemas.openxmlformats.org/officeDocument/2006/relationships/hyperlink" Target="http://www.thebalsams.com/" TargetMode="External"/><Relationship Id="rId5" Type="http://schemas.openxmlformats.org/officeDocument/2006/relationships/hyperlink" Target="http://www.belleayre.com/" TargetMode="External"/><Relationship Id="rId6" Type="http://schemas.openxmlformats.org/officeDocument/2006/relationships/hyperlink" Target="http://www.berkshireeast.com/" TargetMode="External"/><Relationship Id="rId7" Type="http://schemas.openxmlformats.org/officeDocument/2006/relationships/hyperlink" Target="http://www.bigrockmaine.com/" TargetMode="External"/><Relationship Id="rId8" Type="http://schemas.openxmlformats.org/officeDocument/2006/relationships/hyperlink" Target="http://www.skiblackmountain.org/" TargetMode="External"/><Relationship Id="rId9" Type="http://schemas.openxmlformats.org/officeDocument/2006/relationships/hyperlink" Target="http://www.blackmt.com/" TargetMode="External"/><Relationship Id="rId10" Type="http://schemas.openxmlformats.org/officeDocument/2006/relationships/hyperlink" Target="http://winter.boltonvalley.com/tickets_passes/lift_tickets/" TargetMode="External"/><Relationship Id="rId11" Type="http://schemas.openxmlformats.org/officeDocument/2006/relationships/hyperlink" Target="http://www.bousquets.com/" TargetMode="External"/><Relationship Id="rId12" Type="http://schemas.openxmlformats.org/officeDocument/2006/relationships/hyperlink" Target="http://brettonwoods.com/" TargetMode="External"/><Relationship Id="rId13" Type="http://schemas.openxmlformats.org/officeDocument/2006/relationships/hyperlink" Target="http://www.bromley.com/" TargetMode="External"/><Relationship Id="rId14" Type="http://schemas.openxmlformats.org/officeDocument/2006/relationships/hyperlink" Target="http://www.skiburke.com/" TargetMode="External"/><Relationship Id="rId15" Type="http://schemas.openxmlformats.org/officeDocument/2006/relationships/hyperlink" Target="http://skibutternut.com/" TargetMode="External"/><Relationship Id="rId16" Type="http://schemas.openxmlformats.org/officeDocument/2006/relationships/hyperlink" Target="http://www.cannonmt.com/" TargetMode="External"/><Relationship Id="rId17" Type="http://schemas.openxmlformats.org/officeDocument/2006/relationships/hyperlink" Target="http://www.cochranskiarea.com/" TargetMode="External"/><Relationship Id="rId18" Type="http://schemas.openxmlformats.org/officeDocument/2006/relationships/hyperlink" Target="http://cranmore.com/info/winter/pricingandpasses.asp" TargetMode="External"/><Relationship Id="rId19" Type="http://schemas.openxmlformats.org/officeDocument/2006/relationships/hyperlink" Target="http://www.crotchedmountain.com/tickets.html" TargetMode="External"/><Relationship Id="rId20" Type="http://schemas.openxmlformats.org/officeDocument/2006/relationships/hyperlink" Target="http://www.dartmouth.edu/~skiway/rates/" TargetMode="External"/><Relationship Id="rId21" Type="http://schemas.openxmlformats.org/officeDocument/2006/relationships/hyperlink" Target="http://www.eatonmountain.com/" TargetMode="External"/><Relationship Id="rId22" Type="http://schemas.openxmlformats.org/officeDocument/2006/relationships/hyperlink" Target="http://www.goremountain.com/tickets/rates.cfm" TargetMode="External"/><Relationship Id="rId23" Type="http://schemas.openxmlformats.org/officeDocument/2006/relationships/hyperlink" Target="http://www.granitegorge.com/" TargetMode="External"/><Relationship Id="rId24" Type="http://schemas.openxmlformats.org/officeDocument/2006/relationships/hyperlink" Target="http://gunstock.com/tickets_passes/rates/" TargetMode="External"/><Relationship Id="rId25" Type="http://schemas.openxmlformats.org/officeDocument/2006/relationships/hyperlink" Target="http://www.skihermonmountain.com/" TargetMode="External"/><Relationship Id="rId26" Type="http://schemas.openxmlformats.org/officeDocument/2006/relationships/hyperlink" Target="http://www.huntermtn.com/" TargetMode="External"/><Relationship Id="rId27" Type="http://schemas.openxmlformats.org/officeDocument/2006/relationships/hyperlink" Target="http://www.jaypeakresort.com/" TargetMode="External"/><Relationship Id="rId28" Type="http://schemas.openxmlformats.org/officeDocument/2006/relationships/hyperlink" Target="http://www.jiminypeak.com/" TargetMode="External"/><Relationship Id="rId29" Type="http://schemas.openxmlformats.org/officeDocument/2006/relationships/hyperlink" Target="http://www.killington.com/" TargetMode="External"/><Relationship Id="rId30" Type="http://schemas.openxmlformats.org/officeDocument/2006/relationships/hyperlink" Target="http://www.kingpine.com/" TargetMode="External"/><Relationship Id="rId31" Type="http://schemas.openxmlformats.org/officeDocument/2006/relationships/hyperlink" Target="http://www.lonesomepines.org/" TargetMode="External"/><Relationship Id="rId32" Type="http://schemas.openxmlformats.org/officeDocument/2006/relationships/hyperlink" Target="http://www.loonmtn.com/info/winter/rates_tickets.aspx" TargetMode="External"/><Relationship Id="rId33" Type="http://schemas.openxmlformats.org/officeDocument/2006/relationships/hyperlink" Target="http://www.skilyndon.com/" TargetMode="External"/><Relationship Id="rId34" Type="http://schemas.openxmlformats.org/officeDocument/2006/relationships/hyperlink" Target="http://www.madriverglen.com/?Page=tickets.html" TargetMode="External"/><Relationship Id="rId35" Type="http://schemas.openxmlformats.org/officeDocument/2006/relationships/hyperlink" Target="http://magicmtn.com/" TargetMode="External"/><Relationship Id="rId36" Type="http://schemas.openxmlformats.org/officeDocument/2006/relationships/hyperlink" Target="http://www.mcintyreskiarea.com/" TargetMode="External"/><Relationship Id="rId37" Type="http://schemas.openxmlformats.org/officeDocument/2006/relationships/hyperlink" Target="http://www.middlebury.edu/campuslife/facilities/snowbowl" TargetMode="External"/><Relationship Id="rId38" Type="http://schemas.openxmlformats.org/officeDocument/2006/relationships/hyperlink" Target="http://www.mountsnow.com/" TargetMode="External"/><Relationship Id="rId39" Type="http://schemas.openxmlformats.org/officeDocument/2006/relationships/hyperlink" Target="http://www.mountsunapee.com/" TargetMode="External"/><Relationship Id="rId40" Type="http://schemas.openxmlformats.org/officeDocument/2006/relationships/hyperlink" Target="http://www.mtabram.com/" TargetMode="External"/><Relationship Id="rId41" Type="http://schemas.openxmlformats.org/officeDocument/2006/relationships/hyperlink" Target="http://www.mtgreylockskiclub.com/" TargetMode="External"/><Relationship Id="rId42" Type="http://schemas.openxmlformats.org/officeDocument/2006/relationships/hyperlink" Target="http://www.skimtjefferson.com/" TargetMode="External"/><Relationship Id="rId43" Type="http://schemas.openxmlformats.org/officeDocument/2006/relationships/hyperlink" Target="http://www.northeastslopes.org/Home_Page.html" TargetMode="External"/><Relationship Id="rId44" Type="http://schemas.openxmlformats.org/officeDocument/2006/relationships/hyperlink" Target="http://www.okemo.com/" TargetMode="External"/><Relationship Id="rId45" Type="http://schemas.openxmlformats.org/officeDocument/2006/relationships/hyperlink" Target="http://www.patspeak.com/lift_rate.htm" TargetMode="External"/><Relationship Id="rId46" Type="http://schemas.openxmlformats.org/officeDocument/2006/relationships/hyperlink" Target="http://www.picomountain.com/" TargetMode="External"/><Relationship Id="rId47" Type="http://schemas.openxmlformats.org/officeDocument/2006/relationships/hyperlink" Target="http://www.powderhousehill.com/" TargetMode="External"/><Relationship Id="rId48" Type="http://schemas.openxmlformats.org/officeDocument/2006/relationships/hyperlink" Target="http://ragged-mt.com/" TargetMode="External"/><Relationship Id="rId49" Type="http://schemas.openxmlformats.org/officeDocument/2006/relationships/hyperlink" Target="http://www.saddlebackmaine.com/" TargetMode="External"/><Relationship Id="rId50" Type="http://schemas.openxmlformats.org/officeDocument/2006/relationships/hyperlink" Target="http://www.shawneepeak.com/" TargetMode="External"/><Relationship Id="rId51" Type="http://schemas.openxmlformats.org/officeDocument/2006/relationships/hyperlink" Target="http://www.skiward.com/" TargetMode="External"/><Relationship Id="rId52" Type="http://schemas.openxmlformats.org/officeDocument/2006/relationships/hyperlink" Target="http://www.smuggs.com/" TargetMode="External"/><Relationship Id="rId53" Type="http://schemas.openxmlformats.org/officeDocument/2006/relationships/hyperlink" Target="http://www.camdensnowbowl.com/" TargetMode="External"/><Relationship Id="rId54" Type="http://schemas.openxmlformats.org/officeDocument/2006/relationships/hyperlink" Target="http://www.sprucemountain.org/" TargetMode="External"/><Relationship Id="rId55" Type="http://schemas.openxmlformats.org/officeDocument/2006/relationships/hyperlink" Target="http://www.bigsquawmountain.com/" TargetMode="External"/><Relationship Id="rId56" Type="http://schemas.openxmlformats.org/officeDocument/2006/relationships/hyperlink" Target="http://www.stowe.com/" TargetMode="External"/><Relationship Id="rId57" Type="http://schemas.openxmlformats.org/officeDocument/2006/relationships/hyperlink" Target="http://www.stratton.com/tickets-and-passes/tickets/index.htm" TargetMode="External"/><Relationship Id="rId58" Type="http://schemas.openxmlformats.org/officeDocument/2006/relationships/hyperlink" Target="http://sugarbush.com/" TargetMode="External"/><Relationship Id="rId59" Type="http://schemas.openxmlformats.org/officeDocument/2006/relationships/hyperlink" Target="http://www.sugarloaf.com/" TargetMode="External"/><Relationship Id="rId60" Type="http://schemas.openxmlformats.org/officeDocument/2006/relationships/hyperlink" Target="http://www.suicide6.com/" TargetMode="External"/><Relationship Id="rId61" Type="http://schemas.openxmlformats.org/officeDocument/2006/relationships/hyperlink" Target="http://www.facebook.com/sundayriver" TargetMode="External"/><Relationship Id="rId62" Type="http://schemas.openxmlformats.org/officeDocument/2006/relationships/hyperlink" Target="http://www.sundayriver.com/TicketsPasses/Lift_Tickets.html" TargetMode="External"/><Relationship Id="rId63" Type="http://schemas.openxmlformats.org/officeDocument/2006/relationships/hyperlink" Target="http://tenneymtn.com/" TargetMode="External"/><Relationship Id="rId64" Type="http://schemas.openxmlformats.org/officeDocument/2006/relationships/hyperlink" Target="http://www.titcombmountain.com/" TargetMode="External"/><Relationship Id="rId65" Type="http://schemas.openxmlformats.org/officeDocument/2006/relationships/hyperlink" Target="http://www.wachusett.com/" TargetMode="External"/><Relationship Id="rId66" Type="http://schemas.openxmlformats.org/officeDocument/2006/relationships/hyperlink" Target="http://www.waterville.com/" TargetMode="External"/><Relationship Id="rId67" Type="http://schemas.openxmlformats.org/officeDocument/2006/relationships/hyperlink" Target="http://www.whaleback.com/" TargetMode="External"/><Relationship Id="rId68" Type="http://schemas.openxmlformats.org/officeDocument/2006/relationships/hyperlink" Target="http://www.whiteface.com/tickets/wf_day.php" TargetMode="External"/><Relationship Id="rId69" Type="http://schemas.openxmlformats.org/officeDocument/2006/relationships/hyperlink" Target="http://skiwildcat.com/" TargetMode="External"/><Relationship Id="rId70" Type="http://schemas.openxmlformats.org/officeDocument/2006/relationships/hyperlink" Target="http://www.skitown.com/misc/linkout/index.cfm?areacode=ny42&amp;id=ny42&amp;type=1&amp;host=www.skitown.com" TargetMode="External"/><Relationship Id="rId71" Type="http://schemas.openxmlformats.org/officeDocument/2006/relationships/drawing" Target="../drawings/drawing5.xml"/><Relationship Id="rId7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ascutney.com/" TargetMode="External"/><Relationship Id="rId3" Type="http://schemas.openxmlformats.org/officeDocument/2006/relationships/hyperlink" Target="http://www.alta.com/pages/tickets.php" TargetMode="External"/><Relationship Id="rId4" Type="http://schemas.openxmlformats.org/officeDocument/2006/relationships/hyperlink" Target="http://www.arapahoebasin.com/" TargetMode="External"/><Relationship Id="rId5" Type="http://schemas.openxmlformats.org/officeDocument/2006/relationships/hyperlink" Target="http://www.aspensnowmass.com/store/lift/default.cfm" TargetMode="External"/><Relationship Id="rId6" Type="http://schemas.openxmlformats.org/officeDocument/2006/relationships/hyperlink" Target="http://www.attitash.com/lifttickets.html" TargetMode="External"/><Relationship Id="rId7" Type="http://schemas.openxmlformats.org/officeDocument/2006/relationships/hyperlink" Target="http://www.thebalsams.com/" TargetMode="External"/><Relationship Id="rId8" Type="http://schemas.openxmlformats.org/officeDocument/2006/relationships/hyperlink" Target="http://beavercreek.snow.com/" TargetMode="External"/><Relationship Id="rId9" Type="http://schemas.openxmlformats.org/officeDocument/2006/relationships/hyperlink" Target="http://www.skithebeav.com/" TargetMode="External"/><Relationship Id="rId10" Type="http://schemas.openxmlformats.org/officeDocument/2006/relationships/hyperlink" Target="http://www.belleayre.com/" TargetMode="External"/><Relationship Id="rId11" Type="http://schemas.openxmlformats.org/officeDocument/2006/relationships/hyperlink" Target="http://www.berkshireeast.com/" TargetMode="External"/><Relationship Id="rId12" Type="http://schemas.openxmlformats.org/officeDocument/2006/relationships/hyperlink" Target="http://www.bigrockmaine.com/" TargetMode="External"/><Relationship Id="rId13" Type="http://schemas.openxmlformats.org/officeDocument/2006/relationships/hyperlink" Target="http://www.skiblackmountain.org/" TargetMode="External"/><Relationship Id="rId14" Type="http://schemas.openxmlformats.org/officeDocument/2006/relationships/hyperlink" Target="http://www.blackmt.com/" TargetMode="External"/><Relationship Id="rId15" Type="http://schemas.openxmlformats.org/officeDocument/2006/relationships/hyperlink" Target="http://winter.boltonvalley.com/tickets_passes/lift_tickets/" TargetMode="External"/><Relationship Id="rId16" Type="http://schemas.openxmlformats.org/officeDocument/2006/relationships/hyperlink" Target="http://www.bousquets.com/" TargetMode="External"/><Relationship Id="rId17" Type="http://schemas.openxmlformats.org/officeDocument/2006/relationships/hyperlink" Target="http://www.breckenridge.com/" TargetMode="External"/><Relationship Id="rId18" Type="http://schemas.openxmlformats.org/officeDocument/2006/relationships/hyperlink" Target="http://brettonwoods.com/" TargetMode="External"/><Relationship Id="rId19" Type="http://schemas.openxmlformats.org/officeDocument/2006/relationships/hyperlink" Target="http://www.bromley.com/" TargetMode="External"/><Relationship Id="rId20" Type="http://schemas.openxmlformats.org/officeDocument/2006/relationships/hyperlink" Target="http://www.skiburke.com/" TargetMode="External"/><Relationship Id="rId21" Type="http://schemas.openxmlformats.org/officeDocument/2006/relationships/hyperlink" Target="http://www.aspensnowmass.com/buttermilk/default.cfm" TargetMode="External"/><Relationship Id="rId22" Type="http://schemas.openxmlformats.org/officeDocument/2006/relationships/hyperlink" Target="http://skibutternut.com/" TargetMode="External"/><Relationship Id="rId23" Type="http://schemas.openxmlformats.org/officeDocument/2006/relationships/hyperlink" Target="http://www.cannonmt.com/" TargetMode="External"/><Relationship Id="rId24" Type="http://schemas.openxmlformats.org/officeDocument/2006/relationships/hyperlink" Target="http://www.cochranskiarea.com/" TargetMode="External"/><Relationship Id="rId25" Type="http://schemas.openxmlformats.org/officeDocument/2006/relationships/hyperlink" Target="http://www.coppercolorado.com/" TargetMode="External"/><Relationship Id="rId26" Type="http://schemas.openxmlformats.org/officeDocument/2006/relationships/hyperlink" Target="http://cranmore.com/info/winter/pricingandpasses.asp" TargetMode="External"/><Relationship Id="rId27" Type="http://schemas.openxmlformats.org/officeDocument/2006/relationships/hyperlink" Target="http://www.skicb.com/" TargetMode="External"/><Relationship Id="rId28" Type="http://schemas.openxmlformats.org/officeDocument/2006/relationships/hyperlink" Target="http://www.crotchedmountain.com/tickets.html" TargetMode="External"/><Relationship Id="rId29" Type="http://schemas.openxmlformats.org/officeDocument/2006/relationships/hyperlink" Target="http://www.dartmouth.edu/~skiway/rates/" TargetMode="External"/><Relationship Id="rId30" Type="http://schemas.openxmlformats.org/officeDocument/2006/relationships/hyperlink" Target="http://www.deervalley.com/" TargetMode="External"/><Relationship Id="rId31" Type="http://schemas.openxmlformats.org/officeDocument/2006/relationships/hyperlink" Target="http://www.durangomountainresort.com/" TargetMode="External"/><Relationship Id="rId32" Type="http://schemas.openxmlformats.org/officeDocument/2006/relationships/hyperlink" Target="http://www.eatonmountain.com/" TargetMode="External"/><Relationship Id="rId33" Type="http://schemas.openxmlformats.org/officeDocument/2006/relationships/hyperlink" Target="http://www.goremountain.com/tickets/rates.cfm" TargetMode="External"/><Relationship Id="rId34" Type="http://schemas.openxmlformats.org/officeDocument/2006/relationships/hyperlink" Target="http://www.granitegorge.com/" TargetMode="External"/><Relationship Id="rId35" Type="http://schemas.openxmlformats.org/officeDocument/2006/relationships/hyperlink" Target="http://gunstock.com/tickets_passes/rates/" TargetMode="External"/><Relationship Id="rId36" Type="http://schemas.openxmlformats.org/officeDocument/2006/relationships/hyperlink" Target="http://www.skiheavenly.com/" TargetMode="External"/><Relationship Id="rId37" Type="http://schemas.openxmlformats.org/officeDocument/2006/relationships/hyperlink" Target="http://www.skihermonmountain.com/" TargetMode="External"/><Relationship Id="rId38" Type="http://schemas.openxmlformats.org/officeDocument/2006/relationships/hyperlink" Target="http://www.huntermtn.com/" TargetMode="External"/><Relationship Id="rId39" Type="http://schemas.openxmlformats.org/officeDocument/2006/relationships/hyperlink" Target="http://jacksonhole.com/info/ski.tickets.lift.asp" TargetMode="External"/><Relationship Id="rId40" Type="http://schemas.openxmlformats.org/officeDocument/2006/relationships/hyperlink" Target="http://www.jaypeakresort.com/" TargetMode="External"/><Relationship Id="rId41" Type="http://schemas.openxmlformats.org/officeDocument/2006/relationships/hyperlink" Target="http://www.jiminypeak.com/" TargetMode="External"/><Relationship Id="rId42" Type="http://schemas.openxmlformats.org/officeDocument/2006/relationships/hyperlink" Target="http://keystone.snow.com/" TargetMode="External"/><Relationship Id="rId43" Type="http://schemas.openxmlformats.org/officeDocument/2006/relationships/hyperlink" Target="http://www.killington.com/" TargetMode="External"/><Relationship Id="rId44" Type="http://schemas.openxmlformats.org/officeDocument/2006/relationships/hyperlink" Target="http://www.kingpine.com/" TargetMode="External"/><Relationship Id="rId45" Type="http://schemas.openxmlformats.org/officeDocument/2006/relationships/hyperlink" Target="http://www.kirkwood.com/" TargetMode="External"/><Relationship Id="rId46" Type="http://schemas.openxmlformats.org/officeDocument/2006/relationships/hyperlink" Target="http://www.lonesomepines.org/" TargetMode="External"/><Relationship Id="rId47" Type="http://schemas.openxmlformats.org/officeDocument/2006/relationships/hyperlink" Target="http://www.loonmtn.com/info/winter/rates_tickets.aspx" TargetMode="External"/><Relationship Id="rId48" Type="http://schemas.openxmlformats.org/officeDocument/2006/relationships/hyperlink" Target="http://www.skiloveland.com/" TargetMode="External"/><Relationship Id="rId49" Type="http://schemas.openxmlformats.org/officeDocument/2006/relationships/hyperlink" Target="http://www.skilyndon.com/" TargetMode="External"/><Relationship Id="rId50" Type="http://schemas.openxmlformats.org/officeDocument/2006/relationships/hyperlink" Target="http://www.madriverglen.com/?Page=tickets.html" TargetMode="External"/><Relationship Id="rId51" Type="http://schemas.openxmlformats.org/officeDocument/2006/relationships/hyperlink" Target="http://magicmtn.com/" TargetMode="External"/><Relationship Id="rId52" Type="http://schemas.openxmlformats.org/officeDocument/2006/relationships/hyperlink" Target="http://www.mammothmountain.com/" TargetMode="External"/><Relationship Id="rId53" Type="http://schemas.openxmlformats.org/officeDocument/2006/relationships/hyperlink" Target="http://www.mcintyreskiarea.com/" TargetMode="External"/><Relationship Id="rId54" Type="http://schemas.openxmlformats.org/officeDocument/2006/relationships/hyperlink" Target="http://www.middlebury.edu/campuslife/facilities/snowbowl" TargetMode="External"/><Relationship Id="rId55" Type="http://schemas.openxmlformats.org/officeDocument/2006/relationships/hyperlink" Target="http://www.mountsnow.com/" TargetMode="External"/><Relationship Id="rId56" Type="http://schemas.openxmlformats.org/officeDocument/2006/relationships/hyperlink" Target="http://www.mountsunapee.com/" TargetMode="External"/><Relationship Id="rId57" Type="http://schemas.openxmlformats.org/officeDocument/2006/relationships/hyperlink" Target="http://www.mtabram.com/" TargetMode="External"/><Relationship Id="rId58" Type="http://schemas.openxmlformats.org/officeDocument/2006/relationships/hyperlink" Target="http://mtbachelor.com/" TargetMode="External"/><Relationship Id="rId59" Type="http://schemas.openxmlformats.org/officeDocument/2006/relationships/hyperlink" Target="http://www.mtbaldy.com/" TargetMode="External"/><Relationship Id="rId60" Type="http://schemas.openxmlformats.org/officeDocument/2006/relationships/hyperlink" Target="http://www.mtgreylockskiclub.com/" TargetMode="External"/><Relationship Id="rId61" Type="http://schemas.openxmlformats.org/officeDocument/2006/relationships/hyperlink" Target="http://www.skihood.com/The-Mountain/Lift-Tickets" TargetMode="External"/><Relationship Id="rId62" Type="http://schemas.openxmlformats.org/officeDocument/2006/relationships/hyperlink" Target="http://www.skimtjefferson.com/" TargetMode="External"/><Relationship Id="rId63" Type="http://schemas.openxmlformats.org/officeDocument/2006/relationships/hyperlink" Target="http://www.northeastslopes.org/Home_Page.html" TargetMode="External"/><Relationship Id="rId64" Type="http://schemas.openxmlformats.org/officeDocument/2006/relationships/hyperlink" Target="http://www.okemo.com/" TargetMode="External"/><Relationship Id="rId65" Type="http://schemas.openxmlformats.org/officeDocument/2006/relationships/hyperlink" Target="http://www.parkcitymountain.com/winter/tickets/lift_tickets/index.html" TargetMode="External"/><Relationship Id="rId66" Type="http://schemas.openxmlformats.org/officeDocument/2006/relationships/hyperlink" Target="http://www.patspeak.com/lift_rate.htm" TargetMode="External"/><Relationship Id="rId67" Type="http://schemas.openxmlformats.org/officeDocument/2006/relationships/hyperlink" Target="http://www.picomountain.com/" TargetMode="External"/><Relationship Id="rId68" Type="http://schemas.openxmlformats.org/officeDocument/2006/relationships/hyperlink" Target="http://www.powderhousehill.com/" TargetMode="External"/><Relationship Id="rId69" Type="http://schemas.openxmlformats.org/officeDocument/2006/relationships/hyperlink" Target="http://ragged-mt.com/" TargetMode="External"/><Relationship Id="rId70" Type="http://schemas.openxmlformats.org/officeDocument/2006/relationships/hyperlink" Target="http://www.saddlebackmaine.com/" TargetMode="External"/><Relationship Id="rId71" Type="http://schemas.openxmlformats.org/officeDocument/2006/relationships/hyperlink" Target="http://www.shawneepeak.com/" TargetMode="External"/><Relationship Id="rId72" Type="http://schemas.openxmlformats.org/officeDocument/2006/relationships/hyperlink" Target="http://www.sierratahoe.com/" TargetMode="External"/><Relationship Id="rId73" Type="http://schemas.openxmlformats.org/officeDocument/2006/relationships/hyperlink" Target="http://www.silvermt.com/" TargetMode="External"/><Relationship Id="rId74" Type="http://schemas.openxmlformats.org/officeDocument/2006/relationships/hyperlink" Target="http://www.skiward.com/" TargetMode="External"/><Relationship Id="rId75" Type="http://schemas.openxmlformats.org/officeDocument/2006/relationships/hyperlink" Target="http://www.smuggs.com/" TargetMode="External"/><Relationship Id="rId76" Type="http://schemas.openxmlformats.org/officeDocument/2006/relationships/hyperlink" Target="http://www.snowbasin.com/winter/lift_rates.asp" TargetMode="External"/><Relationship Id="rId77" Type="http://schemas.openxmlformats.org/officeDocument/2006/relationships/hyperlink" Target="http://www.camdensnowbowl.com/" TargetMode="External"/><Relationship Id="rId78" Type="http://schemas.openxmlformats.org/officeDocument/2006/relationships/hyperlink" Target="http://www.snowbird.com/ski_board/ticketprices.html" TargetMode="External"/><Relationship Id="rId79" Type="http://schemas.openxmlformats.org/officeDocument/2006/relationships/hyperlink" Target="http://www.skisolitude.com/" TargetMode="External"/><Relationship Id="rId80" Type="http://schemas.openxmlformats.org/officeDocument/2006/relationships/hyperlink" Target="http://www.sprucemountain.org/" TargetMode="External"/><Relationship Id="rId81" Type="http://schemas.openxmlformats.org/officeDocument/2006/relationships/hyperlink" Target="http://www.bigsquawmountain.com/" TargetMode="External"/><Relationship Id="rId82" Type="http://schemas.openxmlformats.org/officeDocument/2006/relationships/hyperlink" Target="http://www.squaw.com/" TargetMode="External"/><Relationship Id="rId83" Type="http://schemas.openxmlformats.org/officeDocument/2006/relationships/hyperlink" Target="http://www.steamboat.com/" TargetMode="External"/><Relationship Id="rId84" Type="http://schemas.openxmlformats.org/officeDocument/2006/relationships/hyperlink" Target="http://www.stowe.com/" TargetMode="External"/><Relationship Id="rId85" Type="http://schemas.openxmlformats.org/officeDocument/2006/relationships/hyperlink" Target="http://www.stratton.com/tickets-and-passes/tickets/index.htm" TargetMode="External"/><Relationship Id="rId86" Type="http://schemas.openxmlformats.org/officeDocument/2006/relationships/hyperlink" Target="http://sugarbush.com/" TargetMode="External"/><Relationship Id="rId87" Type="http://schemas.openxmlformats.org/officeDocument/2006/relationships/hyperlink" Target="http://www.sugarloaf.com/" TargetMode="External"/><Relationship Id="rId88" Type="http://schemas.openxmlformats.org/officeDocument/2006/relationships/hyperlink" Target="http://www.suicide6.com/" TargetMode="External"/><Relationship Id="rId89" Type="http://schemas.openxmlformats.org/officeDocument/2006/relationships/hyperlink" Target="http://www.sunvalley.com/mountain/winter_tickets.cfm" TargetMode="External"/><Relationship Id="rId90" Type="http://schemas.openxmlformats.org/officeDocument/2006/relationships/hyperlink" Target="http://www.sundanceresort.com/" TargetMode="External"/><Relationship Id="rId91" Type="http://schemas.openxmlformats.org/officeDocument/2006/relationships/hyperlink" Target="http://www.sundayriver.com/TicketsPasses/Lift_Tickets.html" TargetMode="External"/><Relationship Id="rId92" Type="http://schemas.openxmlformats.org/officeDocument/2006/relationships/hyperlink" Target="http://www.skitaos.org/contents/view/lift_tickets" TargetMode="External"/><Relationship Id="rId93" Type="http://schemas.openxmlformats.org/officeDocument/2006/relationships/hyperlink" Target="http://tellurideskiresort.com/TellSki/info/lift-tickets-regular.aspx" TargetMode="External"/><Relationship Id="rId94" Type="http://schemas.openxmlformats.org/officeDocument/2006/relationships/hyperlink" Target="http://tenneymtn.com/" TargetMode="External"/><Relationship Id="rId95" Type="http://schemas.openxmlformats.org/officeDocument/2006/relationships/hyperlink" Target="http://www.titcombmountain.com/" TargetMode="External"/><Relationship Id="rId96" Type="http://schemas.openxmlformats.org/officeDocument/2006/relationships/hyperlink" Target="http://vail.snow.com/" TargetMode="External"/><Relationship Id="rId97" Type="http://schemas.openxmlformats.org/officeDocument/2006/relationships/hyperlink" Target="http://www.waterville.com/" TargetMode="External"/><Relationship Id="rId98" Type="http://schemas.openxmlformats.org/officeDocument/2006/relationships/hyperlink" Target="http://www.whiteface.com/tickets/wf_day.php" TargetMode="External"/><Relationship Id="rId99" Type="http://schemas.openxmlformats.org/officeDocument/2006/relationships/hyperlink" Target="http://skiwildcat.com/" TargetMode="External"/><Relationship Id="rId100" Type="http://schemas.openxmlformats.org/officeDocument/2006/relationships/hyperlink" Target="http://www.skitown.com/misc/linkout/index.cfm?areacode=ny42&amp;id=ny42&amp;type=1&amp;host=www.skitown.com" TargetMode="External"/><Relationship Id="rId101" Type="http://schemas.openxmlformats.org/officeDocument/2006/relationships/hyperlink" Target="http://www.skiwinterpark.com/tickets/lifttickets/index.htm" TargetMode="External"/><Relationship Id="rId10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ideandskine.com/Weekend_Tour.html" TargetMode="External"/><Relationship Id="rId2" Type="http://schemas.openxmlformats.org/officeDocument/2006/relationships/hyperlink" Target="http://www.pointfm.com/ski-and-ride-2011.php" TargetMode="External"/><Relationship Id="rId3" Type="http://schemas.openxmlformats.org/officeDocument/2006/relationships/hyperlink" Target="http://www.rideandskine.com/Weekend_Tour.html" TargetMode="External"/><Relationship Id="rId4" Type="http://schemas.openxmlformats.org/officeDocument/2006/relationships/hyperlink" Target="http://www.pointfm.com/ski-and-ride-2011.php" TargetMode="External"/><Relationship Id="rId5" Type="http://schemas.openxmlformats.org/officeDocument/2006/relationships/hyperlink" Target="http://www.rideandskine.com/Weekend_Tour.html" TargetMode="External"/><Relationship Id="rId6" Type="http://schemas.openxmlformats.org/officeDocument/2006/relationships/hyperlink" Target="http://www.pointfm.com/ski-and-ride-2011.php" TargetMode="External"/><Relationship Id="rId7" Type="http://schemas.openxmlformats.org/officeDocument/2006/relationships/hyperlink" Target="http://www.rideandskine.com/Weekend_Tour.html" TargetMode="External"/><Relationship Id="rId8" Type="http://schemas.openxmlformats.org/officeDocument/2006/relationships/hyperlink" Target="http://www.pointfm.com/ski-and-ride-2011.php" TargetMode="External"/><Relationship Id="rId9" Type="http://schemas.openxmlformats.org/officeDocument/2006/relationships/hyperlink" Target="http://www.rideandskine.com/Weekend_Tour.html" TargetMode="External"/><Relationship Id="rId10" Type="http://schemas.openxmlformats.org/officeDocument/2006/relationships/hyperlink" Target="http://www.pointfm.com/ski-and-ride-2011.php" TargetMode="External"/><Relationship Id="rId11" Type="http://schemas.openxmlformats.org/officeDocument/2006/relationships/hyperlink" Target="http://www.rideandskine.com/Weekend_Tour.html" TargetMode="External"/><Relationship Id="rId12" Type="http://schemas.openxmlformats.org/officeDocument/2006/relationships/hyperlink" Target="http://www.pointfm.com/ski-and-ride-2011.php" TargetMode="External"/><Relationship Id="rId13" Type="http://schemas.openxmlformats.org/officeDocument/2006/relationships/hyperlink" Target="http://www.rideandskine.com/Weekend_Tour.html" TargetMode="External"/><Relationship Id="rId14" Type="http://schemas.openxmlformats.org/officeDocument/2006/relationships/hyperlink" Target="http://www.pointfm.com/ski-and-ride-2011.php" TargetMode="External"/><Relationship Id="rId15" Type="http://schemas.openxmlformats.org/officeDocument/2006/relationships/hyperlink" Target="http://www.pointfm.com/ski-and-ride-2011.php" TargetMode="External"/><Relationship Id="rId16" Type="http://schemas.openxmlformats.org/officeDocument/2006/relationships/hyperlink" Target="http://www.pointfm.com/ski-and-ride-2011.php" TargetMode="External"/><Relationship Id="rId17" Type="http://schemas.openxmlformats.org/officeDocument/2006/relationships/hyperlink" Target="http://www.rideandskine.com/Weekend_Tour.html" TargetMode="External"/><Relationship Id="rId18" Type="http://schemas.openxmlformats.org/officeDocument/2006/relationships/hyperlink" Target="http://www.pointfm.com/ski-and-ride-2011.php" TargetMode="External"/><Relationship Id="rId19" Type="http://schemas.openxmlformats.org/officeDocument/2006/relationships/hyperlink" Target="http://www.rideandskine.com/Weekend_Tour.html" TargetMode="External"/><Relationship Id="rId20" Type="http://schemas.openxmlformats.org/officeDocument/2006/relationships/hyperlink" Target="http://www.pointfm.com/ski-and-ride-2011.php" TargetMode="External"/><Relationship Id="rId21" Type="http://schemas.openxmlformats.org/officeDocument/2006/relationships/hyperlink" Target="http://www.rideandskine.com/Weekend_Tour.html" TargetMode="External"/><Relationship Id="rId22" Type="http://schemas.openxmlformats.org/officeDocument/2006/relationships/hyperlink" Target="http://www.rideandskine.com/Weekend_Tour.html" TargetMode="External"/><Relationship Id="rId23" Type="http://schemas.openxmlformats.org/officeDocument/2006/relationships/hyperlink" Target="http://www.rideandskine.com/Weekend_Tour.html" TargetMode="External"/><Relationship Id="rId24" Type="http://schemas.openxmlformats.org/officeDocument/2006/relationships/hyperlink" Target="http://www.rideandskine.com/Weekend_Tour.html" TargetMode="External"/><Relationship Id="rId25" Type="http://schemas.openxmlformats.org/officeDocument/2006/relationships/hyperlink" Target="http://www.rideandskine.com/Weekend_Tour.html" TargetMode="External"/><Relationship Id="rId26" Type="http://schemas.openxmlformats.org/officeDocument/2006/relationships/hyperlink" Target="http://www.rideandskine.com/Weekend_Tour.html" TargetMode="External"/><Relationship Id="rId27" Type="http://schemas.openxmlformats.org/officeDocument/2006/relationships/hyperlink" Target="http://www.pointfm.com/ski-and-ride-2011.php" TargetMode="External"/><Relationship Id="rId28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acebook.com/okemomountain" TargetMode="External"/><Relationship Id="rId2" Type="http://schemas.openxmlformats.org/officeDocument/2006/relationships/hyperlink" Target="http://othgi.com/index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2" ySplit="5" topLeftCell="W60" activePane="bottomRight" state="frozen"/>
      <selection pane="topLeft" activeCell="A1" activeCellId="0" sqref="A1"/>
      <selection pane="topRight" activeCell="W1" activeCellId="0" sqref="W1"/>
      <selection pane="bottomLeft" activeCell="A60" activeCellId="0" sqref="A60"/>
      <selection pane="bottomRight" activeCell="T84" activeCellId="0" sqref="T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1" width="25.13"/>
    <col collapsed="false" customWidth="true" hidden="false" outlineLevel="0" max="4" min="4" style="1" width="4.56"/>
    <col collapsed="false" customWidth="true" hidden="false" outlineLevel="0" max="5" min="5" style="1" width="5.41"/>
    <col collapsed="false" customWidth="true" hidden="true" outlineLevel="0" max="8" min="6" style="2" width="5.85"/>
    <col collapsed="false" customWidth="true" hidden="false" outlineLevel="0" max="10" min="9" style="2" width="6.28"/>
    <col collapsed="false" customWidth="true" hidden="false" outlineLevel="0" max="11" min="11" style="3" width="7.56"/>
    <col collapsed="false" customWidth="true" hidden="false" outlineLevel="0" max="12" min="12" style="4" width="7.56"/>
    <col collapsed="false" customWidth="true" hidden="true" outlineLevel="0" max="13" min="13" style="5" width="7.56"/>
    <col collapsed="false" customWidth="true" hidden="false" outlineLevel="0" max="14" min="14" style="3" width="8.28"/>
    <col collapsed="false" customWidth="true" hidden="true" outlineLevel="0" max="15" min="15" style="6" width="7.28"/>
    <col collapsed="false" customWidth="true" hidden="false" outlineLevel="0" max="16" min="16" style="7" width="8.99"/>
    <col collapsed="false" customWidth="true" hidden="true" outlineLevel="0" max="17" min="17" style="8" width="9.28"/>
    <col collapsed="false" customWidth="true" hidden="false" outlineLevel="0" max="18" min="18" style="9" width="6.99"/>
    <col collapsed="false" customWidth="true" hidden="true" outlineLevel="0" max="19" min="19" style="10" width="7.28"/>
    <col collapsed="false" customWidth="true" hidden="false" outlineLevel="0" max="20" min="20" style="11" width="7.28"/>
    <col collapsed="false" customWidth="false" hidden="false" outlineLevel="0" max="21" min="21" style="12" width="9.14"/>
    <col collapsed="false" customWidth="true" hidden="true" outlineLevel="0" max="22" min="22" style="13" width="8.14"/>
    <col collapsed="false" customWidth="true" hidden="false" outlineLevel="0" max="23" min="23" style="14" width="8.56"/>
    <col collapsed="false" customWidth="true" hidden="true" outlineLevel="0" max="24" min="24" style="15" width="9.28"/>
    <col collapsed="false" customWidth="true" hidden="false" outlineLevel="0" max="25" min="25" style="16" width="9.28"/>
    <col collapsed="false" customWidth="true" hidden="true" outlineLevel="0" max="26" min="26" style="17" width="9.28"/>
    <col collapsed="false" customWidth="true" hidden="false" outlineLevel="0" max="27" min="27" style="17" width="9.28"/>
    <col collapsed="false" customWidth="true" hidden="true" outlineLevel="0" max="31" min="28" style="17" width="9.28"/>
    <col collapsed="false" customWidth="true" hidden="false" outlineLevel="0" max="32" min="32" style="18" width="9.28"/>
    <col collapsed="false" customWidth="true" hidden="false" outlineLevel="0" max="33" min="33" style="1" width="66.7"/>
    <col collapsed="false" customWidth="true" hidden="false" outlineLevel="0" max="34" min="34" style="19" width="9.28"/>
    <col collapsed="false" customWidth="true" hidden="false" outlineLevel="0" max="35" min="35" style="20" width="5.13"/>
    <col collapsed="false" customWidth="true" hidden="true" outlineLevel="0" max="37" min="36" style="20" width="9.28"/>
    <col collapsed="false" customWidth="true" hidden="false" outlineLevel="0" max="38" min="38" style="21" width="8.56"/>
    <col collapsed="false" customWidth="true" hidden="false" outlineLevel="0" max="41" min="39" style="22" width="6.13"/>
    <col collapsed="false" customWidth="true" hidden="false" outlineLevel="0" max="42" min="42" style="22" width="8.41"/>
    <col collapsed="false" customWidth="true" hidden="false" outlineLevel="0" max="43" min="43" style="22" width="7.28"/>
    <col collapsed="false" customWidth="true" hidden="false" outlineLevel="0" max="44" min="44" style="22" width="5.56"/>
    <col collapsed="false" customWidth="true" hidden="false" outlineLevel="0" max="45" min="45" style="22" width="7.7"/>
    <col collapsed="false" customWidth="true" hidden="false" outlineLevel="0" max="46" min="46" style="23" width="7.14"/>
    <col collapsed="false" customWidth="true" hidden="false" outlineLevel="0" max="47" min="47" style="1" width="5.99"/>
    <col collapsed="false" customWidth="true" hidden="false" outlineLevel="0" max="48" min="48" style="1" width="7.28"/>
    <col collapsed="false" customWidth="false" hidden="false" outlineLevel="0" max="257" min="49" style="1" width="9.14"/>
  </cols>
  <sheetData>
    <row r="1" s="24" customFormat="true" ht="12.75" hidden="false" customHeight="false" outlineLevel="0" collapsed="false">
      <c r="C1" s="25" t="s">
        <v>0</v>
      </c>
      <c r="D1" s="25"/>
      <c r="E1" s="25"/>
      <c r="F1" s="9"/>
      <c r="G1" s="9"/>
      <c r="H1" s="9"/>
      <c r="I1" s="9"/>
      <c r="J1" s="9"/>
      <c r="K1" s="26" t="n">
        <f aca="false">AVERAGE(K6:K94)</f>
        <v>52.8169014084507</v>
      </c>
      <c r="L1" s="26" t="n">
        <f aca="false">AVERAGE(L6:L94)</f>
        <v>53.4363636363636</v>
      </c>
      <c r="M1" s="27"/>
      <c r="N1" s="26" t="n">
        <f aca="false">AVERAGE(N6:N94)</f>
        <v>58.0571428571429</v>
      </c>
      <c r="O1" s="27" t="n">
        <f aca="false">AVERAGE(O6:O94)</f>
        <v>0.0537805394403392</v>
      </c>
      <c r="P1" s="9" t="n">
        <f aca="false">AVERAGE(P6:P94)</f>
        <v>61.984126984127</v>
      </c>
      <c r="Q1" s="8" t="n">
        <f aca="false">(P1-N1)/N1</f>
        <v>0.0676399825021872</v>
      </c>
      <c r="R1" s="9" t="n">
        <f aca="false">AVERAGE(R6:R94)</f>
        <v>58.0987654320988</v>
      </c>
      <c r="S1" s="28"/>
      <c r="T1" s="29" t="n">
        <f aca="false">AVERAGE(T6:T94)</f>
        <v>61.6231884057971</v>
      </c>
      <c r="U1" s="30" t="n">
        <f aca="false">AVERAGE(U6:U94)</f>
        <v>0.0296288825562943</v>
      </c>
      <c r="V1" s="31"/>
      <c r="W1" s="32" t="n">
        <f aca="false">AVERAGE(W6:W94)</f>
        <v>0.23082378164672</v>
      </c>
      <c r="X1" s="33"/>
      <c r="Y1" s="16"/>
      <c r="Z1" s="34"/>
      <c r="AA1" s="34"/>
      <c r="AB1" s="34"/>
      <c r="AC1" s="34"/>
      <c r="AD1" s="34"/>
      <c r="AE1" s="34"/>
      <c r="AF1" s="35"/>
      <c r="AH1" s="36"/>
      <c r="AI1" s="37"/>
      <c r="AJ1" s="37"/>
      <c r="AK1" s="37"/>
      <c r="AL1" s="38" t="n">
        <f aca="false">AVERAGE(AL6:AL94)</f>
        <v>1589.48780487805</v>
      </c>
      <c r="AM1" s="39"/>
      <c r="AN1" s="39"/>
      <c r="AO1" s="39"/>
      <c r="AP1" s="39" t="n">
        <f aca="false">AVERAGE(AP3:AP25)</f>
        <v>24272.8181818182</v>
      </c>
      <c r="AQ1" s="39" t="n">
        <f aca="false">AVERAGE(AQ3:AQ25)</f>
        <v>490.666666666667</v>
      </c>
      <c r="AR1" s="39" t="n">
        <f aca="false">AVERAGE(AR3:AR25)</f>
        <v>68.2631578947368</v>
      </c>
      <c r="AS1" s="39" t="n">
        <f aca="false">AVERAGE(AS3:AS25)</f>
        <v>187.090909090909</v>
      </c>
      <c r="AT1" s="40" t="n">
        <f aca="false">AVERAGE(AT3:AT25)</f>
        <v>0.876666666666667</v>
      </c>
      <c r="AU1" s="41"/>
      <c r="AV1" s="42" t="n">
        <f aca="false">AP1/AQ1</f>
        <v>49.4690587944664</v>
      </c>
    </row>
    <row r="2" s="24" customFormat="true" ht="12.75" hidden="false" customHeight="false" outlineLevel="0" collapsed="false">
      <c r="C2" s="25" t="s">
        <v>1</v>
      </c>
      <c r="D2" s="25"/>
      <c r="E2" s="25"/>
      <c r="F2" s="9"/>
      <c r="G2" s="9"/>
      <c r="H2" s="9"/>
      <c r="I2" s="9"/>
      <c r="J2" s="9"/>
      <c r="K2" s="9" t="n">
        <f aca="false">MEDIAN((K6:K194))</f>
        <v>55</v>
      </c>
      <c r="L2" s="9" t="n">
        <f aca="false">MEDIAN((L6:L194))</f>
        <v>57</v>
      </c>
      <c r="M2" s="8"/>
      <c r="N2" s="9" t="n">
        <f aca="false">MEDIAN((N6:N194))</f>
        <v>61</v>
      </c>
      <c r="O2" s="8" t="n">
        <f aca="false">MEDIAN((O6:O194))</f>
        <v>0.0408333333333333</v>
      </c>
      <c r="P2" s="9" t="n">
        <f aca="false">MEDIAN((P6:P194))</f>
        <v>64.5</v>
      </c>
      <c r="Q2" s="8"/>
      <c r="R2" s="9" t="n">
        <f aca="false">MEDIAN((R6:R194))</f>
        <v>65</v>
      </c>
      <c r="S2" s="28"/>
      <c r="T2" s="29" t="n">
        <f aca="false">MEDIAN((T6:T194))</f>
        <v>68</v>
      </c>
      <c r="U2" s="30" t="n">
        <f aca="false">MEDIAN((U6:U194))</f>
        <v>0.0248533497993208</v>
      </c>
      <c r="V2" s="31"/>
      <c r="W2" s="32" t="n">
        <f aca="false">MEDIAN((W6:W194))</f>
        <v>0.245029239766082</v>
      </c>
      <c r="X2" s="33"/>
      <c r="Y2" s="16"/>
      <c r="Z2" s="34"/>
      <c r="AA2" s="34"/>
      <c r="AB2" s="34"/>
      <c r="AC2" s="34"/>
      <c r="AD2" s="34"/>
      <c r="AE2" s="34"/>
      <c r="AF2" s="35"/>
      <c r="AH2" s="36"/>
      <c r="AI2" s="37"/>
      <c r="AJ2" s="37"/>
      <c r="AK2" s="37"/>
      <c r="AL2" s="43" t="n">
        <f aca="false">MEDIAN((AL3:AL19))</f>
        <v>837.5</v>
      </c>
      <c r="AM2" s="44"/>
      <c r="AN2" s="44"/>
      <c r="AO2" s="44"/>
      <c r="AP2" s="44" t="n">
        <f aca="false">MEDIAN((AP3:AP19))</f>
        <v>15000</v>
      </c>
      <c r="AQ2" s="44" t="n">
        <f aca="false">MEDIAN((AQ3:AQ19))</f>
        <v>317.5</v>
      </c>
      <c r="AR2" s="44" t="n">
        <f aca="false">MEDIAN((AR3:AR19))</f>
        <v>29</v>
      </c>
      <c r="AS2" s="44" t="n">
        <f aca="false">MEDIAN((AS3:AS19))</f>
        <v>250</v>
      </c>
      <c r="AT2" s="45" t="n">
        <f aca="false">MEDIAN((AT3:AT19))</f>
        <v>0.79</v>
      </c>
      <c r="AU2" s="37"/>
      <c r="AV2" s="42" t="n">
        <f aca="false">AP2/AQ2</f>
        <v>47.244094488189</v>
      </c>
    </row>
    <row r="3" customFormat="false" ht="12.75" hidden="false" customHeight="false" outlineLevel="0" collapsed="false">
      <c r="B3" s="46" t="s">
        <v>2</v>
      </c>
      <c r="F3" s="47"/>
      <c r="G3" s="47"/>
      <c r="H3" s="47"/>
      <c r="I3" s="48"/>
      <c r="J3" s="48"/>
      <c r="K3" s="49"/>
      <c r="L3" s="49"/>
      <c r="M3" s="50"/>
      <c r="N3" s="49"/>
      <c r="O3" s="48"/>
      <c r="P3" s="9"/>
      <c r="X3" s="51"/>
      <c r="Z3" s="52"/>
      <c r="AA3" s="52"/>
      <c r="AB3" s="52"/>
      <c r="AC3" s="52"/>
      <c r="AD3" s="52"/>
      <c r="AE3" s="52"/>
      <c r="AF3" s="53"/>
      <c r="AH3" s="54"/>
      <c r="AJ3" s="55" t="s">
        <v>3</v>
      </c>
      <c r="AK3" s="55"/>
    </row>
    <row r="4" customFormat="false" ht="12.75" hidden="false" customHeight="false" outlineLevel="0" collapsed="false">
      <c r="B4" s="46" t="s">
        <v>4</v>
      </c>
      <c r="F4" s="47"/>
      <c r="G4" s="47"/>
      <c r="H4" s="47"/>
      <c r="I4" s="48"/>
      <c r="J4" s="48"/>
      <c r="K4" s="49"/>
      <c r="L4" s="49"/>
      <c r="M4" s="50"/>
      <c r="N4" s="49"/>
      <c r="O4" s="48"/>
      <c r="P4" s="9"/>
      <c r="X4" s="51"/>
      <c r="Z4" s="52"/>
      <c r="AA4" s="52"/>
      <c r="AB4" s="52"/>
      <c r="AC4" s="52"/>
      <c r="AD4" s="52"/>
      <c r="AE4" s="52"/>
      <c r="AF4" s="53"/>
      <c r="AH4" s="54"/>
      <c r="AJ4" s="55"/>
      <c r="AK4" s="56"/>
    </row>
    <row r="5" s="57" customFormat="true" ht="38.25" hidden="false" customHeight="false" outlineLevel="0" collapsed="false">
      <c r="A5" s="57" t="s">
        <v>5</v>
      </c>
      <c r="B5" s="57" t="s">
        <v>6</v>
      </c>
      <c r="C5" s="57" t="s">
        <v>7</v>
      </c>
      <c r="D5" s="57" t="s">
        <v>8</v>
      </c>
      <c r="E5" s="57" t="s">
        <v>9</v>
      </c>
      <c r="F5" s="58" t="s">
        <v>10</v>
      </c>
      <c r="G5" s="58" t="s">
        <v>11</v>
      </c>
      <c r="H5" s="58" t="s">
        <v>12</v>
      </c>
      <c r="I5" s="59" t="s">
        <v>13</v>
      </c>
      <c r="J5" s="59" t="s">
        <v>14</v>
      </c>
      <c r="K5" s="59" t="s">
        <v>15</v>
      </c>
      <c r="L5" s="60" t="s">
        <v>16</v>
      </c>
      <c r="M5" s="61" t="s">
        <v>17</v>
      </c>
      <c r="N5" s="62" t="s">
        <v>18</v>
      </c>
      <c r="O5" s="63" t="s">
        <v>17</v>
      </c>
      <c r="P5" s="64" t="s">
        <v>19</v>
      </c>
      <c r="Q5" s="63" t="s">
        <v>17</v>
      </c>
      <c r="R5" s="65" t="s">
        <v>20</v>
      </c>
      <c r="S5" s="66" t="s">
        <v>21</v>
      </c>
      <c r="T5" s="67" t="s">
        <v>22</v>
      </c>
      <c r="U5" s="68" t="s">
        <v>21</v>
      </c>
      <c r="V5" s="69" t="s">
        <v>23</v>
      </c>
      <c r="W5" s="70" t="s">
        <v>24</v>
      </c>
      <c r="X5" s="71" t="s">
        <v>25</v>
      </c>
      <c r="Y5" s="72" t="s">
        <v>26</v>
      </c>
      <c r="Z5" s="73" t="s">
        <v>27</v>
      </c>
      <c r="AA5" s="73" t="s">
        <v>28</v>
      </c>
      <c r="AB5" s="74" t="s">
        <v>29</v>
      </c>
      <c r="AC5" s="74" t="s">
        <v>30</v>
      </c>
      <c r="AD5" s="74" t="s">
        <v>31</v>
      </c>
      <c r="AE5" s="74" t="s">
        <v>32</v>
      </c>
      <c r="AF5" s="75" t="s">
        <v>33</v>
      </c>
      <c r="AG5" s="57" t="s">
        <v>34</v>
      </c>
      <c r="AH5" s="76" t="s">
        <v>35</v>
      </c>
      <c r="AI5" s="77" t="s">
        <v>36</v>
      </c>
      <c r="AJ5" s="78" t="s">
        <v>37</v>
      </c>
      <c r="AK5" s="78" t="s">
        <v>38</v>
      </c>
      <c r="AL5" s="79" t="s">
        <v>39</v>
      </c>
      <c r="AM5" s="80" t="s">
        <v>40</v>
      </c>
      <c r="AN5" s="81" t="s">
        <v>41</v>
      </c>
      <c r="AO5" s="81" t="s">
        <v>42</v>
      </c>
      <c r="AP5" s="82" t="s">
        <v>43</v>
      </c>
      <c r="AQ5" s="82" t="s">
        <v>44</v>
      </c>
      <c r="AR5" s="82" t="s">
        <v>45</v>
      </c>
      <c r="AS5" s="82" t="s">
        <v>46</v>
      </c>
      <c r="AT5" s="83" t="s">
        <v>47</v>
      </c>
      <c r="AU5" s="84" t="s">
        <v>48</v>
      </c>
      <c r="AV5" s="85" t="s">
        <v>49</v>
      </c>
    </row>
    <row r="6" s="86" customFormat="true" ht="12.75" hidden="true" customHeight="false" outlineLevel="0" collapsed="false">
      <c r="A6" s="86" t="s">
        <v>50</v>
      </c>
      <c r="B6" s="1" t="n">
        <v>46</v>
      </c>
      <c r="C6" s="1" t="s">
        <v>51</v>
      </c>
      <c r="D6" s="1" t="s">
        <v>52</v>
      </c>
      <c r="E6" s="1" t="s">
        <v>53</v>
      </c>
      <c r="F6" s="2"/>
      <c r="G6" s="2"/>
      <c r="H6" s="2"/>
      <c r="I6" s="9" t="n">
        <v>54</v>
      </c>
      <c r="J6" s="9" t="n">
        <v>55</v>
      </c>
      <c r="K6" s="9" t="n">
        <v>56</v>
      </c>
      <c r="L6" s="87" t="n">
        <v>58</v>
      </c>
      <c r="M6" s="88" t="n">
        <f aca="false">(L6-K6)/K6</f>
        <v>0.0357142857142857</v>
      </c>
      <c r="N6" s="9" t="n">
        <v>60</v>
      </c>
      <c r="O6" s="8" t="n">
        <f aca="false">(N6-L6)/L6</f>
        <v>0.0344827586206897</v>
      </c>
      <c r="P6" s="9" t="n">
        <v>62</v>
      </c>
      <c r="Q6" s="8" t="n">
        <f aca="false">(P6-N6)/N6</f>
        <v>0.0333333333333333</v>
      </c>
      <c r="R6" s="89" t="n">
        <v>62</v>
      </c>
      <c r="S6" s="8" t="n">
        <f aca="false">IF(ISBLANK(P6),"",IF(R6="TBD","",IF(ISBLANK(R6),"",((R6-P6)/P6))))</f>
        <v>0</v>
      </c>
      <c r="T6" s="11" t="s">
        <v>54</v>
      </c>
      <c r="U6" s="90"/>
      <c r="V6" s="91"/>
      <c r="W6" s="92"/>
      <c r="X6" s="15" t="s">
        <v>55</v>
      </c>
      <c r="Y6" s="16" t="n">
        <v>28</v>
      </c>
      <c r="Z6" s="17" t="n">
        <v>3</v>
      </c>
      <c r="AA6" s="17" t="n">
        <v>28</v>
      </c>
      <c r="AB6" s="17"/>
      <c r="AC6" s="17"/>
      <c r="AD6" s="17"/>
      <c r="AE6" s="18"/>
      <c r="AF6" s="17"/>
      <c r="AG6" s="93" t="s">
        <v>56</v>
      </c>
      <c r="AH6" s="19" t="s">
        <v>50</v>
      </c>
      <c r="AI6" s="94" t="n">
        <f aca="false">K6/10</f>
        <v>5.6</v>
      </c>
      <c r="AJ6" s="94" t="n">
        <v>669</v>
      </c>
      <c r="AK6" s="94" t="n">
        <v>819</v>
      </c>
      <c r="AL6" s="95" t="n">
        <v>1800</v>
      </c>
      <c r="AM6" s="96"/>
      <c r="AN6" s="96"/>
      <c r="AO6" s="96"/>
      <c r="AP6" s="22" t="n">
        <v>7200</v>
      </c>
      <c r="AQ6" s="96" t="n">
        <v>150</v>
      </c>
      <c r="AR6" s="96" t="n">
        <v>56</v>
      </c>
      <c r="AS6" s="96" t="n">
        <v>180</v>
      </c>
      <c r="AT6" s="23" t="n">
        <v>0.95</v>
      </c>
      <c r="AU6" s="94"/>
      <c r="AV6" s="97" t="n">
        <f aca="false">AP6/AQ6</f>
        <v>48</v>
      </c>
    </row>
    <row r="7" s="46" customFormat="true" ht="12.75" hidden="true" customHeight="false" outlineLevel="0" collapsed="false">
      <c r="A7" s="1" t="s">
        <v>50</v>
      </c>
      <c r="B7" s="1" t="n">
        <v>42</v>
      </c>
      <c r="C7" s="1" t="s">
        <v>57</v>
      </c>
      <c r="D7" s="1" t="s">
        <v>52</v>
      </c>
      <c r="E7" s="1" t="s">
        <v>58</v>
      </c>
      <c r="F7" s="2"/>
      <c r="G7" s="2"/>
      <c r="H7" s="2"/>
      <c r="I7" s="9" t="n">
        <v>37</v>
      </c>
      <c r="J7" s="9" t="n">
        <v>39</v>
      </c>
      <c r="K7" s="9" t="n">
        <v>39</v>
      </c>
      <c r="L7" s="87" t="n">
        <v>39</v>
      </c>
      <c r="M7" s="88" t="n">
        <f aca="false">(L7-K7)/K7</f>
        <v>0</v>
      </c>
      <c r="N7" s="9" t="n">
        <v>45</v>
      </c>
      <c r="O7" s="8" t="n">
        <f aca="false">(N7-L7)/L7</f>
        <v>0.153846153846154</v>
      </c>
      <c r="P7" s="9" t="n">
        <v>49</v>
      </c>
      <c r="Q7" s="8" t="n">
        <f aca="false">(P7-N7)/N7</f>
        <v>0.0888888888888889</v>
      </c>
      <c r="R7" s="98" t="n">
        <v>50</v>
      </c>
      <c r="S7" s="8" t="n">
        <f aca="false">IF(ISBLANK(P7),"",IF(R7="TBD","",IF(ISBLANK(R7),"",((R7-P7)/P7))))</f>
        <v>0.0204081632653061</v>
      </c>
      <c r="T7" s="11" t="s">
        <v>54</v>
      </c>
      <c r="U7" s="90"/>
      <c r="V7" s="91"/>
      <c r="W7" s="92"/>
      <c r="X7" s="99"/>
      <c r="Y7" s="16" t="n">
        <v>25</v>
      </c>
      <c r="Z7" s="17" t="n">
        <v>2</v>
      </c>
      <c r="AA7" s="17"/>
      <c r="AB7" s="17"/>
      <c r="AC7" s="17"/>
      <c r="AD7" s="17"/>
      <c r="AE7" s="18" t="s">
        <v>59</v>
      </c>
      <c r="AF7" s="17"/>
      <c r="AG7" s="93" t="s">
        <v>60</v>
      </c>
      <c r="AH7" s="19" t="s">
        <v>61</v>
      </c>
      <c r="AI7" s="94" t="n">
        <f aca="false">K7/10</f>
        <v>3.9</v>
      </c>
      <c r="AJ7" s="94" t="n">
        <v>379</v>
      </c>
      <c r="AK7" s="94"/>
      <c r="AL7" s="95" t="n">
        <v>1400</v>
      </c>
      <c r="AM7" s="96"/>
      <c r="AN7" s="96"/>
      <c r="AO7" s="96"/>
      <c r="AP7" s="22" t="n">
        <v>2338</v>
      </c>
      <c r="AQ7" s="96" t="n">
        <v>110</v>
      </c>
      <c r="AR7" s="96" t="n">
        <v>45</v>
      </c>
      <c r="AS7" s="96" t="n">
        <v>120</v>
      </c>
      <c r="AT7" s="23" t="n">
        <v>0.85</v>
      </c>
      <c r="AU7" s="94"/>
      <c r="AV7" s="97" t="n">
        <f aca="false">AP7/AQ7</f>
        <v>21.2545454545455</v>
      </c>
    </row>
    <row r="8" customFormat="false" ht="12.75" hidden="true" customHeight="false" outlineLevel="0" collapsed="false">
      <c r="A8" s="1" t="s">
        <v>50</v>
      </c>
      <c r="C8" s="1" t="s">
        <v>62</v>
      </c>
      <c r="D8" s="1" t="s">
        <v>52</v>
      </c>
      <c r="E8" s="1" t="s">
        <v>63</v>
      </c>
      <c r="P8" s="9"/>
      <c r="R8" s="100" t="s">
        <v>54</v>
      </c>
      <c r="U8" s="90" t="str">
        <f aca="false">IF(ISBLANK(R8),"",IF(T8="TBD","",IF(ISBLANK(T8),"",((T8-R8)/R8))))</f>
        <v/>
      </c>
      <c r="V8" s="91"/>
      <c r="W8" s="92" t="str">
        <f aca="false">IF(ISBLANK(T8),"",IF(T8="TBD","",IF(ISBLANK(K8),"",((T8-K8)/K8))))</f>
        <v/>
      </c>
      <c r="X8" s="99"/>
      <c r="AE8" s="101"/>
      <c r="AF8" s="17"/>
      <c r="AG8" s="93" t="s">
        <v>64</v>
      </c>
      <c r="AL8" s="21" t="n">
        <v>525</v>
      </c>
    </row>
    <row r="9" customFormat="false" ht="12.75" hidden="true" customHeight="false" outlineLevel="0" collapsed="false">
      <c r="C9" s="1" t="s">
        <v>65</v>
      </c>
      <c r="D9" s="1" t="s">
        <v>52</v>
      </c>
      <c r="E9" s="1" t="s">
        <v>63</v>
      </c>
      <c r="R9" s="100" t="n">
        <v>49</v>
      </c>
      <c r="T9" s="11" t="n">
        <v>49</v>
      </c>
      <c r="U9" s="90" t="n">
        <f aca="false">IF(ISBLANK(R9),"",IF(T9="TBD","",IF(ISBLANK(T9),"",((T9-R9)/R9))))</f>
        <v>0</v>
      </c>
      <c r="V9" s="91" t="n">
        <v>40494</v>
      </c>
      <c r="W9" s="92" t="str">
        <f aca="false">IF(ISBLANK(T9),"",IF(T9="TBD","",IF(ISBLANK(K9),"",((T9-K9)/K9))))</f>
        <v/>
      </c>
      <c r="X9" s="99"/>
      <c r="AE9" s="18" t="s">
        <v>50</v>
      </c>
      <c r="AF9" s="17"/>
      <c r="AG9" s="93" t="s">
        <v>66</v>
      </c>
      <c r="AL9" s="21" t="n">
        <v>1150</v>
      </c>
      <c r="AR9" s="22" t="n">
        <v>45</v>
      </c>
    </row>
    <row r="10" customFormat="false" ht="12.75" hidden="true" customHeight="false" outlineLevel="0" collapsed="false">
      <c r="C10" s="1" t="s">
        <v>67</v>
      </c>
      <c r="D10" s="1" t="s">
        <v>52</v>
      </c>
      <c r="E10" s="1" t="s">
        <v>63</v>
      </c>
      <c r="R10" s="100" t="n">
        <v>33</v>
      </c>
      <c r="T10" s="11" t="n">
        <v>45</v>
      </c>
      <c r="U10" s="90" t="n">
        <f aca="false">IF(ISBLANK(R10),"",IF(T10="TBD","",IF(ISBLANK(T10),"",((T10-R10)/R10))))</f>
        <v>0.363636363636364</v>
      </c>
      <c r="V10" s="91" t="n">
        <v>40444</v>
      </c>
      <c r="W10" s="92" t="str">
        <f aca="false">IF(ISBLANK(T10),"",IF(T10="TBD","",IF(ISBLANK(K10),"",((T10-K10)/K10))))</f>
        <v/>
      </c>
      <c r="AE10" s="101" t="s">
        <v>50</v>
      </c>
      <c r="AF10" s="17"/>
      <c r="AG10" s="1" t="s">
        <v>68</v>
      </c>
      <c r="AL10" s="21" t="n">
        <v>243</v>
      </c>
      <c r="AR10" s="22" t="n">
        <v>15</v>
      </c>
    </row>
    <row r="11" customFormat="false" ht="12.75" hidden="true" customHeight="false" outlineLevel="0" collapsed="false">
      <c r="A11" s="1" t="s">
        <v>50</v>
      </c>
      <c r="C11" s="1" t="s">
        <v>69</v>
      </c>
      <c r="D11" s="1" t="s">
        <v>52</v>
      </c>
      <c r="E11" s="1" t="s">
        <v>63</v>
      </c>
      <c r="P11" s="9"/>
      <c r="R11" s="100" t="n">
        <v>33</v>
      </c>
      <c r="T11" s="11" t="n">
        <v>33</v>
      </c>
      <c r="U11" s="90" t="n">
        <f aca="false">IF(ISBLANK(R11),"",IF(T11="TBD","",IF(ISBLANK(T11),"",((T11-R11)/R11))))</f>
        <v>0</v>
      </c>
      <c r="V11" s="91" t="n">
        <v>40444</v>
      </c>
      <c r="W11" s="92" t="str">
        <f aca="false">IF(ISBLANK(T11),"",IF(T11="TBD","",IF(ISBLANK(K11),"",((T11-K11)/K11))))</f>
        <v/>
      </c>
      <c r="AE11" s="101"/>
      <c r="AF11" s="17"/>
      <c r="AG11" s="93" t="s">
        <v>70</v>
      </c>
      <c r="AH11" s="102"/>
      <c r="AR11" s="22" t="n">
        <v>12</v>
      </c>
    </row>
    <row r="12" customFormat="false" ht="12.75" hidden="true" customHeight="false" outlineLevel="0" collapsed="false">
      <c r="C12" s="1" t="s">
        <v>71</v>
      </c>
      <c r="D12" s="1" t="s">
        <v>52</v>
      </c>
      <c r="E12" s="1" t="s">
        <v>63</v>
      </c>
      <c r="P12" s="9"/>
      <c r="R12" s="100" t="n">
        <v>30</v>
      </c>
      <c r="T12" s="11" t="n">
        <v>30</v>
      </c>
      <c r="U12" s="90" t="n">
        <f aca="false">IF(ISBLANK(R12),"",IF(T12="TBD","",IF(ISBLANK(T12),"",((T12-R12)/R12))))</f>
        <v>0</v>
      </c>
      <c r="V12" s="91" t="n">
        <v>40444</v>
      </c>
      <c r="W12" s="92" t="str">
        <f aca="false">IF(ISBLANK(T12),"",IF(T12="TBD","",IF(ISBLANK(K12),"",((T12-K12)/K12))))</f>
        <v/>
      </c>
      <c r="X12" s="99"/>
      <c r="AE12" s="101"/>
      <c r="AF12" s="17"/>
      <c r="AG12" s="93" t="s">
        <v>72</v>
      </c>
      <c r="AR12" s="22" t="n">
        <v>29</v>
      </c>
    </row>
    <row r="13" customFormat="false" ht="12.75" hidden="true" customHeight="false" outlineLevel="0" collapsed="false">
      <c r="A13" s="46"/>
      <c r="C13" s="1" t="s">
        <v>73</v>
      </c>
      <c r="D13" s="1" t="s">
        <v>52</v>
      </c>
      <c r="E13" s="1" t="s">
        <v>63</v>
      </c>
      <c r="R13" s="100" t="n">
        <v>25</v>
      </c>
      <c r="T13" s="11" t="n">
        <v>25</v>
      </c>
      <c r="U13" s="90" t="n">
        <f aca="false">IF(ISBLANK(R13),"",IF(T13="TBD","",IF(ISBLANK(T13),"",((T13-R13)/R13))))</f>
        <v>0</v>
      </c>
      <c r="V13" s="91" t="n">
        <v>40465</v>
      </c>
      <c r="W13" s="92" t="str">
        <f aca="false">IF(ISBLANK(T13),"",IF(T13="TBD","",IF(ISBLANK(K13),"",((T13-K13)/K13))))</f>
        <v/>
      </c>
      <c r="AE13" s="18"/>
      <c r="AF13" s="17"/>
      <c r="AG13" s="93" t="s">
        <v>74</v>
      </c>
      <c r="AL13" s="21" t="n">
        <v>350</v>
      </c>
      <c r="AR13" s="22" t="n">
        <v>20</v>
      </c>
      <c r="AT13" s="23" t="n">
        <v>1</v>
      </c>
    </row>
    <row r="14" customFormat="false" ht="12.75" hidden="true" customHeight="false" outlineLevel="0" collapsed="false">
      <c r="A14" s="1" t="s">
        <v>50</v>
      </c>
      <c r="C14" s="1" t="s">
        <v>75</v>
      </c>
      <c r="D14" s="1" t="s">
        <v>52</v>
      </c>
      <c r="E14" s="1" t="s">
        <v>63</v>
      </c>
      <c r="R14" s="100" t="n">
        <v>17</v>
      </c>
      <c r="T14" s="11" t="n">
        <v>17</v>
      </c>
      <c r="U14" s="90" t="n">
        <f aca="false">IF(ISBLANK(R14),"",IF(T14="TBD","",IF(ISBLANK(T14),"",((T14-R14)/R14))))</f>
        <v>0</v>
      </c>
      <c r="V14" s="91" t="n">
        <v>40444</v>
      </c>
      <c r="W14" s="92" t="str">
        <f aca="false">IF(ISBLANK(T14),"",IF(T14="TBD","",IF(ISBLANK(K14),"",((T14-K14)/K14))))</f>
        <v/>
      </c>
      <c r="X14" s="99"/>
      <c r="AE14" s="18"/>
      <c r="AF14" s="17"/>
      <c r="AG14" s="93" t="s">
        <v>76</v>
      </c>
      <c r="AL14" s="21" t="n">
        <v>300</v>
      </c>
      <c r="AR14" s="22" t="n">
        <v>11</v>
      </c>
    </row>
    <row r="15" customFormat="false" ht="12.75" hidden="true" customHeight="false" outlineLevel="0" collapsed="false">
      <c r="C15" s="1" t="s">
        <v>77</v>
      </c>
      <c r="D15" s="1" t="s">
        <v>52</v>
      </c>
      <c r="E15" s="1" t="s">
        <v>53</v>
      </c>
      <c r="K15" s="9"/>
      <c r="L15" s="103"/>
      <c r="N15" s="9"/>
      <c r="P15" s="9"/>
      <c r="R15" s="100" t="n">
        <v>12</v>
      </c>
      <c r="S15" s="104"/>
      <c r="T15" s="11" t="n">
        <v>12</v>
      </c>
      <c r="U15" s="90" t="n">
        <f aca="false">IF(ISBLANK(R15),"",IF(T15="TBD","",IF(ISBLANK(T15),"",((T15-R15)/R15))))</f>
        <v>0</v>
      </c>
      <c r="V15" s="91" t="n">
        <v>40465</v>
      </c>
      <c r="W15" s="92" t="str">
        <f aca="false">IF(ISBLANK(T15),"",IF(T15="TBD","",IF(ISBLANK(K15),"",((T15-K15)/K15))))</f>
        <v/>
      </c>
      <c r="AE15" s="18"/>
      <c r="AF15" s="17"/>
      <c r="AG15" s="93" t="s">
        <v>78</v>
      </c>
      <c r="AI15" s="94"/>
      <c r="AJ15" s="94"/>
      <c r="AK15" s="94"/>
      <c r="AL15" s="95" t="n">
        <v>360</v>
      </c>
      <c r="AM15" s="96" t="n">
        <v>360</v>
      </c>
      <c r="AN15" s="96" t="n">
        <v>1601</v>
      </c>
      <c r="AO15" s="96"/>
      <c r="AP15" s="96" t="s">
        <v>79</v>
      </c>
      <c r="AQ15" s="96" t="n">
        <v>38</v>
      </c>
      <c r="AR15" s="96" t="n">
        <v>12</v>
      </c>
      <c r="AS15" s="96"/>
      <c r="AU15" s="94"/>
      <c r="AV15" s="94"/>
    </row>
    <row r="16" s="46" customFormat="true" ht="12.75" hidden="true" customHeight="false" outlineLevel="0" collapsed="false">
      <c r="A16" s="1" t="s">
        <v>50</v>
      </c>
      <c r="B16" s="1"/>
      <c r="C16" s="1" t="s">
        <v>80</v>
      </c>
      <c r="D16" s="1" t="s">
        <v>52</v>
      </c>
      <c r="E16" s="1" t="s">
        <v>63</v>
      </c>
      <c r="F16" s="2"/>
      <c r="G16" s="2"/>
      <c r="H16" s="2"/>
      <c r="I16" s="2"/>
      <c r="J16" s="2"/>
      <c r="K16" s="3"/>
      <c r="L16" s="4"/>
      <c r="M16" s="5"/>
      <c r="N16" s="3"/>
      <c r="O16" s="6"/>
      <c r="P16" s="7"/>
      <c r="Q16" s="8"/>
      <c r="R16" s="100"/>
      <c r="S16" s="10"/>
      <c r="T16" s="11" t="n">
        <v>20</v>
      </c>
      <c r="U16" s="90" t="str">
        <f aca="false">IF(ISBLANK(R16),"",IF(T16="TBD","",IF(ISBLANK(T16),"",((T16-R16)/R16))))</f>
        <v/>
      </c>
      <c r="V16" s="91" t="n">
        <v>40444</v>
      </c>
      <c r="W16" s="92" t="str">
        <f aca="false">IF(ISBLANK(T16),"",IF(T16="TBD","",IF(ISBLANK(K16),"",((T16-K16)/K16))))</f>
        <v/>
      </c>
      <c r="X16" s="99"/>
      <c r="Y16" s="16"/>
      <c r="Z16" s="17"/>
      <c r="AA16" s="17"/>
      <c r="AB16" s="17"/>
      <c r="AC16" s="17"/>
      <c r="AD16" s="17"/>
      <c r="AE16" s="101"/>
      <c r="AF16" s="17"/>
      <c r="AG16" s="93" t="s">
        <v>81</v>
      </c>
      <c r="AH16" s="19"/>
      <c r="AI16" s="20"/>
      <c r="AJ16" s="20"/>
      <c r="AK16" s="20"/>
      <c r="AL16" s="21" t="n">
        <v>500</v>
      </c>
      <c r="AM16" s="22"/>
      <c r="AN16" s="22"/>
      <c r="AO16" s="22"/>
      <c r="AP16" s="22"/>
      <c r="AQ16" s="22"/>
      <c r="AR16" s="22" t="n">
        <v>13</v>
      </c>
      <c r="AS16" s="22"/>
      <c r="AT16" s="23"/>
      <c r="AU16" s="1"/>
      <c r="AV16" s="1"/>
    </row>
    <row r="17" customFormat="false" ht="12.75" hidden="false" customHeight="false" outlineLevel="0" collapsed="false">
      <c r="A17" s="1" t="s">
        <v>50</v>
      </c>
      <c r="B17" s="1" t="n">
        <v>79</v>
      </c>
      <c r="C17" s="1" t="s">
        <v>82</v>
      </c>
      <c r="D17" s="1" t="s">
        <v>52</v>
      </c>
      <c r="E17" s="1" t="s">
        <v>53</v>
      </c>
      <c r="G17" s="2" t="n">
        <v>56</v>
      </c>
      <c r="I17" s="9"/>
      <c r="J17" s="9" t="n">
        <v>67</v>
      </c>
      <c r="K17" s="9" t="n">
        <v>76</v>
      </c>
      <c r="L17" s="87" t="n">
        <v>76</v>
      </c>
      <c r="M17" s="88" t="n">
        <f aca="false">(L17-K17)/K17</f>
        <v>0</v>
      </c>
      <c r="N17" s="9" t="n">
        <v>84</v>
      </c>
      <c r="O17" s="8" t="n">
        <f aca="false">(N17-L17)/L17</f>
        <v>0.105263157894737</v>
      </c>
      <c r="P17" s="9" t="n">
        <v>89</v>
      </c>
      <c r="Q17" s="8" t="n">
        <f aca="false">(P17-N17)/N17</f>
        <v>0.0595238095238095</v>
      </c>
      <c r="R17" s="98" t="n">
        <v>89</v>
      </c>
      <c r="S17" s="8" t="n">
        <f aca="false">IF(ISBLANK(P17),"",IF(R17="TBD","",IF(ISBLANK(R17),"",((R17-P17)/P17))))</f>
        <v>0</v>
      </c>
      <c r="T17" s="11" t="n">
        <v>89</v>
      </c>
      <c r="U17" s="90" t="n">
        <f aca="false">IF(ISBLANK(R17),"",IF(T17="TBD","",IF(ISBLANK(T17),"",((T17-R17)/R17))))</f>
        <v>0</v>
      </c>
      <c r="V17" s="91" t="n">
        <v>40444</v>
      </c>
      <c r="W17" s="92" t="n">
        <f aca="false">IF(ISBLANK(T17),"",IF(T17="TBD","",IF(ISBLANK(K17),"",((T17-K17)/K17))))</f>
        <v>0.171052631578947</v>
      </c>
      <c r="X17" s="99" t="s">
        <v>83</v>
      </c>
      <c r="Y17" s="16" t="n">
        <v>48</v>
      </c>
      <c r="Z17" s="17" t="n">
        <v>3</v>
      </c>
      <c r="AA17" s="17" t="n">
        <v>48</v>
      </c>
      <c r="AE17" s="101"/>
      <c r="AF17" s="17" t="s">
        <v>50</v>
      </c>
      <c r="AG17" s="93" t="s">
        <v>84</v>
      </c>
      <c r="AH17" s="19" t="s">
        <v>50</v>
      </c>
      <c r="AI17" s="94" t="n">
        <f aca="false">K17/10</f>
        <v>7.6</v>
      </c>
      <c r="AJ17" s="94" t="n">
        <v>1245</v>
      </c>
      <c r="AK17" s="94" t="n">
        <v>1507</v>
      </c>
      <c r="AL17" s="95" t="n">
        <v>2360</v>
      </c>
      <c r="AM17" s="96" t="n">
        <v>2360</v>
      </c>
      <c r="AN17" s="46" t="n">
        <v>1280</v>
      </c>
      <c r="AO17" s="96" t="n">
        <v>3640</v>
      </c>
      <c r="AP17" s="22" t="n">
        <v>15000</v>
      </c>
      <c r="AQ17" s="96" t="n">
        <v>485</v>
      </c>
      <c r="AR17" s="96" t="n">
        <v>48</v>
      </c>
      <c r="AS17" s="96" t="n">
        <v>260</v>
      </c>
      <c r="AT17" s="23" t="n">
        <v>0.73</v>
      </c>
      <c r="AU17" s="94"/>
      <c r="AV17" s="97" t="n">
        <f aca="false">AP17/AQ17</f>
        <v>30.9278350515464</v>
      </c>
    </row>
    <row r="18" customFormat="false" ht="12.75" hidden="false" customHeight="false" outlineLevel="0" collapsed="false">
      <c r="A18" s="46" t="s">
        <v>50</v>
      </c>
      <c r="B18" s="1" t="n">
        <v>70</v>
      </c>
      <c r="C18" s="1" t="s">
        <v>85</v>
      </c>
      <c r="D18" s="1" t="s">
        <v>52</v>
      </c>
      <c r="E18" s="1" t="s">
        <v>53</v>
      </c>
      <c r="G18" s="2" t="n">
        <v>58</v>
      </c>
      <c r="I18" s="9"/>
      <c r="J18" s="9"/>
      <c r="K18" s="9" t="n">
        <v>69</v>
      </c>
      <c r="L18" s="87" t="n">
        <v>72</v>
      </c>
      <c r="M18" s="88" t="n">
        <f aca="false">(L18-K18)/K18</f>
        <v>0.0434782608695652</v>
      </c>
      <c r="N18" s="9" t="n">
        <v>79</v>
      </c>
      <c r="O18" s="8" t="n">
        <f aca="false">(N18-L18)/L18</f>
        <v>0.0972222222222222</v>
      </c>
      <c r="P18" s="9" t="n">
        <v>82</v>
      </c>
      <c r="Q18" s="8" t="n">
        <f aca="false">(P18-N18)/N18</f>
        <v>0.0379746835443038</v>
      </c>
      <c r="R18" s="98" t="n">
        <v>82</v>
      </c>
      <c r="S18" s="8" t="n">
        <f aca="false">IF(ISBLANK(P18),"",IF(R18="TBD","",IF(ISBLANK(R18),"",((R18-P18)/P18))))</f>
        <v>0</v>
      </c>
      <c r="T18" s="11" t="n">
        <v>86</v>
      </c>
      <c r="U18" s="90" t="n">
        <f aca="false">IF(ISBLANK(R18),"",IF(T18="TBD","",IF(ISBLANK(T18),"",((T18-R18)/R18))))</f>
        <v>0.0487804878048781</v>
      </c>
      <c r="V18" s="91" t="n">
        <v>40459</v>
      </c>
      <c r="W18" s="92" t="n">
        <f aca="false">IF(ISBLANK(T18),"",IF(T18="TBD","",IF(ISBLANK(K18),"",((T18-K18)/K18))))</f>
        <v>0.246376811594203</v>
      </c>
      <c r="X18" s="99" t="s">
        <v>83</v>
      </c>
      <c r="Y18" s="16" t="n">
        <v>48</v>
      </c>
      <c r="Z18" s="17" t="n">
        <v>3</v>
      </c>
      <c r="AA18" s="17" t="n">
        <v>48</v>
      </c>
      <c r="AE18" s="101"/>
      <c r="AF18" s="17"/>
      <c r="AG18" s="93" t="s">
        <v>86</v>
      </c>
      <c r="AH18" s="102" t="s">
        <v>50</v>
      </c>
      <c r="AI18" s="94" t="n">
        <f aca="false">K18/10</f>
        <v>6.9</v>
      </c>
      <c r="AJ18" s="94"/>
      <c r="AK18" s="94" t="n">
        <v>1300</v>
      </c>
      <c r="AL18" s="95" t="n">
        <v>3050</v>
      </c>
      <c r="AM18" s="96" t="n">
        <v>3050</v>
      </c>
      <c r="AN18" s="96" t="n">
        <v>1165</v>
      </c>
      <c r="AO18" s="96" t="n">
        <v>4215</v>
      </c>
      <c r="AP18" s="22" t="n">
        <v>52973</v>
      </c>
      <c r="AQ18" s="96" t="n">
        <v>1182</v>
      </c>
      <c r="AR18" s="96" t="n">
        <v>200</v>
      </c>
      <c r="AS18" s="96" t="n">
        <v>250</v>
      </c>
      <c r="AT18" s="23" t="n">
        <v>0.7</v>
      </c>
      <c r="AU18" s="94"/>
      <c r="AV18" s="97" t="n">
        <f aca="false">AP18/AQ18</f>
        <v>44.8164128595601</v>
      </c>
    </row>
    <row r="19" customFormat="false" ht="12.75" hidden="false" customHeight="false" outlineLevel="0" collapsed="false">
      <c r="A19" s="46" t="s">
        <v>50</v>
      </c>
      <c r="B19" s="1" t="n">
        <v>86</v>
      </c>
      <c r="C19" s="1" t="s">
        <v>87</v>
      </c>
      <c r="D19" s="1" t="s">
        <v>52</v>
      </c>
      <c r="E19" s="1" t="s">
        <v>53</v>
      </c>
      <c r="F19" s="2" t="n">
        <v>55</v>
      </c>
      <c r="I19" s="9"/>
      <c r="J19" s="9" t="n">
        <v>65</v>
      </c>
      <c r="K19" s="9" t="n">
        <v>63</v>
      </c>
      <c r="L19" s="87" t="n">
        <v>66</v>
      </c>
      <c r="M19" s="88" t="n">
        <f aca="false">(L19-K19)/K19</f>
        <v>0.0476190476190476</v>
      </c>
      <c r="N19" s="9" t="n">
        <v>73</v>
      </c>
      <c r="O19" s="8" t="n">
        <f aca="false">(N19-L19)/L19</f>
        <v>0.106060606060606</v>
      </c>
      <c r="P19" s="9" t="n">
        <v>75</v>
      </c>
      <c r="Q19" s="8" t="n">
        <f aca="false">(P19-N19)/N19</f>
        <v>0.0273972602739726</v>
      </c>
      <c r="R19" s="98" t="n">
        <v>82</v>
      </c>
      <c r="S19" s="8" t="n">
        <f aca="false">IF(ISBLANK(P19),"",IF(R19="TBD","",IF(ISBLANK(R19),"",((R19-P19)/P19))))</f>
        <v>0.0933333333333333</v>
      </c>
      <c r="T19" s="11" t="n">
        <v>84</v>
      </c>
      <c r="U19" s="90" t="n">
        <f aca="false">IF(ISBLANK(R19),"",IF(T19="TBD","",IF(ISBLANK(T19),"",((T19-R19)/R19))))</f>
        <v>0.024390243902439</v>
      </c>
      <c r="V19" s="91" t="n">
        <v>40474</v>
      </c>
      <c r="W19" s="92" t="n">
        <f aca="false">IF(ISBLANK(T19),"",IF(T19="TBD","",IF(ISBLANK(K19),"",((T19-K19)/K19))))</f>
        <v>0.333333333333333</v>
      </c>
      <c r="X19" s="15" t="s">
        <v>83</v>
      </c>
      <c r="Y19" s="16" t="n">
        <v>48</v>
      </c>
      <c r="Z19" s="17" t="n">
        <v>3</v>
      </c>
      <c r="AA19" s="17" t="n">
        <v>48</v>
      </c>
      <c r="AC19" s="17" t="s">
        <v>50</v>
      </c>
      <c r="AE19" s="101"/>
      <c r="AF19" s="17"/>
      <c r="AG19" s="93" t="s">
        <v>88</v>
      </c>
      <c r="AH19" s="102" t="s">
        <v>50</v>
      </c>
      <c r="AI19" s="94" t="n">
        <f aca="false">K19/10</f>
        <v>6.3</v>
      </c>
      <c r="AJ19" s="94" t="n">
        <v>939</v>
      </c>
      <c r="AK19" s="94" t="n">
        <v>1319</v>
      </c>
      <c r="AL19" s="95" t="n">
        <v>2650</v>
      </c>
      <c r="AM19" s="96" t="n">
        <v>2650</v>
      </c>
      <c r="AN19" s="96" t="n">
        <v>1483</v>
      </c>
      <c r="AO19" s="96" t="n">
        <v>4083</v>
      </c>
      <c r="AP19" s="22" t="n">
        <v>24363</v>
      </c>
      <c r="AQ19" s="96" t="n">
        <v>508</v>
      </c>
      <c r="AR19" s="96" t="n">
        <v>111</v>
      </c>
      <c r="AS19" s="96" t="n">
        <v>282</v>
      </c>
      <c r="AT19" s="23" t="n">
        <v>0.68</v>
      </c>
      <c r="AU19" s="94"/>
      <c r="AV19" s="97" t="n">
        <f aca="false">AP19/AQ19</f>
        <v>47.9586614173228</v>
      </c>
    </row>
    <row r="20" customFormat="false" ht="12.75" hidden="false" customHeight="false" outlineLevel="0" collapsed="false">
      <c r="A20" s="46" t="s">
        <v>50</v>
      </c>
      <c r="B20" s="1" t="n">
        <v>85</v>
      </c>
      <c r="C20" s="1" t="s">
        <v>89</v>
      </c>
      <c r="D20" s="1" t="s">
        <v>52</v>
      </c>
      <c r="E20" s="1" t="s">
        <v>53</v>
      </c>
      <c r="I20" s="105"/>
      <c r="J20" s="105"/>
      <c r="K20" s="105" t="n">
        <v>72</v>
      </c>
      <c r="L20" s="106" t="n">
        <v>75</v>
      </c>
      <c r="M20" s="88" t="n">
        <f aca="false">(L20-K20)/K20</f>
        <v>0.0416666666666667</v>
      </c>
      <c r="N20" s="105" t="n">
        <v>78</v>
      </c>
      <c r="O20" s="8" t="n">
        <f aca="false">(N20-L20)/L20</f>
        <v>0.04</v>
      </c>
      <c r="P20" s="105" t="n">
        <v>79</v>
      </c>
      <c r="Q20" s="8" t="n">
        <f aca="false">(P20-N20)/N20</f>
        <v>0.0128205128205128</v>
      </c>
      <c r="R20" s="98" t="n">
        <v>84</v>
      </c>
      <c r="S20" s="8" t="n">
        <f aca="false">IF(ISBLANK(P20),"",IF(R20="TBD","",IF(ISBLANK(R20),"",((R20-P20)/P20))))</f>
        <v>0.0632911392405063</v>
      </c>
      <c r="T20" s="11" t="n">
        <v>84</v>
      </c>
      <c r="U20" s="90" t="n">
        <f aca="false">IF(ISBLANK(R20),"",IF(T20="TBD","",IF(ISBLANK(T20),"",((T20-R20)/R20))))</f>
        <v>0</v>
      </c>
      <c r="V20" s="91" t="n">
        <v>40511</v>
      </c>
      <c r="W20" s="92" t="n">
        <f aca="false">IF(ISBLANK(T20),"",IF(T20="TBD","",IF(ISBLANK(K20),"",((T20-K20)/K20))))</f>
        <v>0.166666666666667</v>
      </c>
      <c r="X20" s="99" t="s">
        <v>83</v>
      </c>
      <c r="Y20" s="16" t="n">
        <v>48</v>
      </c>
      <c r="Z20" s="17" t="n">
        <v>3</v>
      </c>
      <c r="AA20" s="17" t="n">
        <v>48</v>
      </c>
      <c r="AE20" s="101"/>
      <c r="AF20" s="17"/>
      <c r="AG20" s="93" t="s">
        <v>90</v>
      </c>
      <c r="AH20" s="19" t="s">
        <v>50</v>
      </c>
      <c r="AI20" s="94" t="n">
        <f aca="false">K20/10</f>
        <v>7.2</v>
      </c>
      <c r="AJ20" s="94"/>
      <c r="AK20" s="94" t="n">
        <v>1199</v>
      </c>
      <c r="AL20" s="95" t="n">
        <v>2003</v>
      </c>
      <c r="AM20" s="96"/>
      <c r="AN20" s="1" t="n">
        <v>1872</v>
      </c>
      <c r="AO20" s="96" t="n">
        <v>3875</v>
      </c>
      <c r="AP20" s="22" t="n">
        <v>29550</v>
      </c>
      <c r="AQ20" s="96" t="n">
        <v>500</v>
      </c>
      <c r="AR20" s="96" t="n">
        <v>90</v>
      </c>
      <c r="AS20" s="96" t="n">
        <v>180</v>
      </c>
      <c r="AT20" s="23" t="n">
        <v>0.9</v>
      </c>
      <c r="AU20" s="94"/>
      <c r="AV20" s="97" t="n">
        <f aca="false">AP20/AQ20</f>
        <v>59.1</v>
      </c>
    </row>
    <row r="21" customFormat="false" ht="12.75" hidden="false" customHeight="false" outlineLevel="0" collapsed="false">
      <c r="A21" s="46" t="s">
        <v>50</v>
      </c>
      <c r="B21" s="1" t="n">
        <v>48</v>
      </c>
      <c r="C21" s="1" t="s">
        <v>91</v>
      </c>
      <c r="D21" s="1" t="s">
        <v>52</v>
      </c>
      <c r="E21" s="1" t="s">
        <v>92</v>
      </c>
      <c r="I21" s="9"/>
      <c r="J21" s="9"/>
      <c r="K21" s="9" t="n">
        <v>63</v>
      </c>
      <c r="L21" s="87" t="n">
        <v>64</v>
      </c>
      <c r="M21" s="88" t="n">
        <f aca="false">(L21-K21)/K21</f>
        <v>0.0158730158730159</v>
      </c>
      <c r="N21" s="9" t="n">
        <v>72</v>
      </c>
      <c r="O21" s="8" t="n">
        <f aca="false">(N21-L21)/L21</f>
        <v>0.125</v>
      </c>
      <c r="P21" s="9" t="n">
        <v>79</v>
      </c>
      <c r="Q21" s="8" t="n">
        <f aca="false">(P21-N21)/N21</f>
        <v>0.0972222222222222</v>
      </c>
      <c r="R21" s="107" t="n">
        <v>79</v>
      </c>
      <c r="S21" s="8" t="n">
        <f aca="false">IF(ISBLANK(P21),"",IF(R21="TBD","",IF(ISBLANK(R21),"",((R21-P21)/P21))))</f>
        <v>0</v>
      </c>
      <c r="T21" s="11" t="n">
        <v>82</v>
      </c>
      <c r="U21" s="90" t="n">
        <f aca="false">IF(ISBLANK(R21),"",IF(T21="TBD","",IF(ISBLANK(T21),"",((T21-R21)/R21))))</f>
        <v>0.0379746835443038</v>
      </c>
      <c r="V21" s="91" t="n">
        <v>40465</v>
      </c>
      <c r="W21" s="92" t="n">
        <f aca="false">IF(ISBLANK(T21),"",IF(T21="TBD","",IF(ISBLANK(K21),"",((T21-K21)/K21))))</f>
        <v>0.301587301587302</v>
      </c>
      <c r="X21" s="108"/>
      <c r="Y21" s="109"/>
      <c r="AE21" s="101"/>
      <c r="AF21" s="17" t="s">
        <v>50</v>
      </c>
      <c r="AG21" s="93" t="s">
        <v>93</v>
      </c>
      <c r="AH21" s="19" t="s">
        <v>50</v>
      </c>
      <c r="AI21" s="94" t="n">
        <f aca="false">K21/10</f>
        <v>6.3</v>
      </c>
      <c r="AJ21" s="94"/>
      <c r="AK21" s="94" t="n">
        <v>849</v>
      </c>
      <c r="AL21" s="21" t="n">
        <v>3430</v>
      </c>
      <c r="AM21" s="22" t="n">
        <v>3216</v>
      </c>
      <c r="AP21" s="22" t="n">
        <v>13270</v>
      </c>
      <c r="AQ21" s="22" t="n">
        <v>220</v>
      </c>
      <c r="AR21" s="22" t="n">
        <v>69</v>
      </c>
      <c r="AS21" s="22" t="n">
        <v>168</v>
      </c>
      <c r="AT21" s="23" t="n">
        <v>0.97</v>
      </c>
      <c r="AU21" s="97"/>
      <c r="AV21" s="97" t="n">
        <f aca="false">AP21/AQ21</f>
        <v>60.3181818181818</v>
      </c>
    </row>
    <row r="22" s="46" customFormat="true" ht="12.75" hidden="false" customHeight="false" outlineLevel="0" collapsed="false">
      <c r="A22" s="1"/>
      <c r="B22" s="1" t="n">
        <v>80</v>
      </c>
      <c r="C22" s="1" t="s">
        <v>94</v>
      </c>
      <c r="D22" s="1" t="s">
        <v>52</v>
      </c>
      <c r="E22" s="1" t="s">
        <v>53</v>
      </c>
      <c r="F22" s="2"/>
      <c r="G22" s="2"/>
      <c r="H22" s="2"/>
      <c r="I22" s="9"/>
      <c r="J22" s="9"/>
      <c r="K22" s="9" t="n">
        <v>69</v>
      </c>
      <c r="L22" s="87" t="n">
        <v>72</v>
      </c>
      <c r="M22" s="88" t="n">
        <f aca="false">(L22-K22)/K22</f>
        <v>0.0434782608695652</v>
      </c>
      <c r="N22" s="9" t="n">
        <v>74</v>
      </c>
      <c r="O22" s="8" t="n">
        <f aca="false">(N22-L22)/L22</f>
        <v>0.0277777777777778</v>
      </c>
      <c r="P22" s="9" t="n">
        <v>77</v>
      </c>
      <c r="Q22" s="8" t="n">
        <f aca="false">(P22-N22)/N22</f>
        <v>0.0405405405405405</v>
      </c>
      <c r="R22" s="98" t="n">
        <v>79</v>
      </c>
      <c r="S22" s="8" t="n">
        <f aca="false">IF(ISBLANK(P22),"",IF(R22="TBD","",IF(ISBLANK(R22),"",((R22-P22)/P22))))</f>
        <v>0.025974025974026</v>
      </c>
      <c r="T22" s="11" t="n">
        <v>81</v>
      </c>
      <c r="U22" s="90" t="n">
        <f aca="false">IF(ISBLANK(R22),"",IF(T22="TBD","",IF(ISBLANK(T22),"",((T22-R22)/R22))))</f>
        <v>0.0253164556962025</v>
      </c>
      <c r="V22" s="91" t="n">
        <v>40475</v>
      </c>
      <c r="W22" s="92" t="n">
        <f aca="false">IF(ISBLANK(T22),"",IF(T22="TBD","",IF(ISBLANK(K22),"",((T22-K22)/K22))))</f>
        <v>0.173913043478261</v>
      </c>
      <c r="X22" s="99" t="s">
        <v>83</v>
      </c>
      <c r="Y22" s="16" t="n">
        <v>48</v>
      </c>
      <c r="Z22" s="17" t="n">
        <v>3</v>
      </c>
      <c r="AA22" s="17" t="n">
        <v>48</v>
      </c>
      <c r="AB22" s="17"/>
      <c r="AC22" s="17"/>
      <c r="AD22" s="17"/>
      <c r="AE22" s="101"/>
      <c r="AF22" s="17" t="s">
        <v>50</v>
      </c>
      <c r="AG22" s="93" t="s">
        <v>95</v>
      </c>
      <c r="AH22" s="19" t="s">
        <v>50</v>
      </c>
      <c r="AI22" s="94" t="n">
        <f aca="false">K22/10</f>
        <v>6.9</v>
      </c>
      <c r="AJ22" s="94"/>
      <c r="AK22" s="94" t="n">
        <v>1199</v>
      </c>
      <c r="AL22" s="95" t="n">
        <v>2200</v>
      </c>
      <c r="AM22" s="96" t="n">
        <v>2100</v>
      </c>
      <c r="AN22" s="96" t="n">
        <v>1144</v>
      </c>
      <c r="AO22" s="96" t="n">
        <v>3344</v>
      </c>
      <c r="AP22" s="22" t="n">
        <v>32250</v>
      </c>
      <c r="AQ22" s="96" t="n">
        <v>610</v>
      </c>
      <c r="AR22" s="96" t="n">
        <v>115</v>
      </c>
      <c r="AS22" s="96" t="n">
        <v>155</v>
      </c>
      <c r="AT22" s="23" t="n">
        <v>0.95</v>
      </c>
      <c r="AU22" s="94"/>
      <c r="AV22" s="97" t="n">
        <f aca="false">AP22/AQ22</f>
        <v>52.8688524590164</v>
      </c>
    </row>
    <row r="23" s="46" customFormat="true" ht="12.75" hidden="false" customHeight="false" outlineLevel="0" collapsed="false">
      <c r="A23" s="46" t="s">
        <v>50</v>
      </c>
      <c r="B23" s="1" t="n">
        <v>15</v>
      </c>
      <c r="C23" s="1" t="s">
        <v>96</v>
      </c>
      <c r="D23" s="1" t="s">
        <v>52</v>
      </c>
      <c r="E23" s="1" t="s">
        <v>63</v>
      </c>
      <c r="F23" s="2"/>
      <c r="G23" s="2"/>
      <c r="H23" s="2"/>
      <c r="I23" s="9"/>
      <c r="J23" s="9" t="n">
        <v>57</v>
      </c>
      <c r="K23" s="9" t="n">
        <v>59</v>
      </c>
      <c r="L23" s="87" t="n">
        <v>67</v>
      </c>
      <c r="M23" s="88" t="n">
        <f aca="false">(L23-K23)/K23</f>
        <v>0.135593220338983</v>
      </c>
      <c r="N23" s="9" t="n">
        <v>72</v>
      </c>
      <c r="O23" s="8" t="n">
        <f aca="false">(N23-L23)/L23</f>
        <v>0.0746268656716418</v>
      </c>
      <c r="P23" s="9" t="n">
        <v>77</v>
      </c>
      <c r="Q23" s="8" t="n">
        <f aca="false">(P23-N23)/N23</f>
        <v>0.0694444444444445</v>
      </c>
      <c r="R23" s="98" t="n">
        <v>77</v>
      </c>
      <c r="S23" s="8" t="n">
        <f aca="false">IF(ISBLANK(P23),"",IF(R23="TBD","",IF(ISBLANK(R23),"",((R23-P23)/P23))))</f>
        <v>0</v>
      </c>
      <c r="T23" s="11" t="n">
        <v>79</v>
      </c>
      <c r="U23" s="90" t="n">
        <f aca="false">IF(ISBLANK(R23),"",IF(T23="TBD","",IF(ISBLANK(T23),"",((T23-R23)/R23))))</f>
        <v>0.025974025974026</v>
      </c>
      <c r="V23" s="91" t="n">
        <v>40458</v>
      </c>
      <c r="W23" s="92" t="n">
        <f aca="false">IF(ISBLANK(T23),"",IF(T23="TBD","",IF(ISBLANK(K23),"",((T23-K23)/K23))))</f>
        <v>0.338983050847458</v>
      </c>
      <c r="X23" s="108"/>
      <c r="Y23" s="109"/>
      <c r="Z23" s="17"/>
      <c r="AA23" s="17" t="n">
        <v>62</v>
      </c>
      <c r="AB23" s="17"/>
      <c r="AC23" s="17"/>
      <c r="AD23" s="17"/>
      <c r="AE23" s="18"/>
      <c r="AF23" s="17"/>
      <c r="AG23" s="93" t="s">
        <v>97</v>
      </c>
      <c r="AH23" s="19" t="s">
        <v>50</v>
      </c>
      <c r="AI23" s="94" t="n">
        <f aca="false">K23/10</f>
        <v>5.9</v>
      </c>
      <c r="AJ23" s="94"/>
      <c r="AK23" s="94" t="n">
        <v>1300</v>
      </c>
      <c r="AL23" s="21" t="n">
        <v>2340</v>
      </c>
      <c r="AM23" s="22" t="n">
        <v>2340</v>
      </c>
      <c r="AN23" s="22" t="n">
        <v>800</v>
      </c>
      <c r="AO23" s="22" t="n">
        <v>3140</v>
      </c>
      <c r="AP23" s="22" t="n">
        <v>32000</v>
      </c>
      <c r="AQ23" s="22" t="n">
        <v>663</v>
      </c>
      <c r="AR23" s="22" t="n">
        <v>128</v>
      </c>
      <c r="AS23" s="22" t="n">
        <v>120</v>
      </c>
      <c r="AT23" s="23" t="n">
        <v>1</v>
      </c>
      <c r="AU23" s="1"/>
      <c r="AV23" s="97" t="n">
        <f aca="false">AP23/AQ23</f>
        <v>48.2654600301659</v>
      </c>
    </row>
    <row r="24" s="46" customFormat="true" ht="12.75" hidden="false" customHeight="false" outlineLevel="0" collapsed="false">
      <c r="A24" s="46" t="s">
        <v>50</v>
      </c>
      <c r="B24" s="1" t="n">
        <v>82</v>
      </c>
      <c r="C24" s="1" t="s">
        <v>98</v>
      </c>
      <c r="D24" s="1" t="s">
        <v>52</v>
      </c>
      <c r="E24" s="1" t="s">
        <v>53</v>
      </c>
      <c r="F24" s="2" t="n">
        <v>67</v>
      </c>
      <c r="G24" s="2"/>
      <c r="H24" s="2"/>
      <c r="I24" s="9" t="n">
        <v>64</v>
      </c>
      <c r="J24" s="9"/>
      <c r="K24" s="9" t="n">
        <v>69</v>
      </c>
      <c r="L24" s="87" t="n">
        <v>72</v>
      </c>
      <c r="M24" s="88" t="n">
        <f aca="false">(L24-K24)/K24</f>
        <v>0.0434782608695652</v>
      </c>
      <c r="N24" s="9" t="n">
        <v>72</v>
      </c>
      <c r="O24" s="8" t="n">
        <f aca="false">(N24-L24)/L24</f>
        <v>0</v>
      </c>
      <c r="P24" s="9" t="n">
        <v>75</v>
      </c>
      <c r="Q24" s="8" t="n">
        <f aca="false">(P24-N24)/N24</f>
        <v>0.0416666666666667</v>
      </c>
      <c r="R24" s="98" t="n">
        <v>75</v>
      </c>
      <c r="S24" s="8" t="n">
        <f aca="false">IF(ISBLANK(P24),"",IF(R24="TBD","",IF(ISBLANK(R24),"",((R24-P24)/P24))))</f>
        <v>0</v>
      </c>
      <c r="T24" s="11" t="n">
        <v>79</v>
      </c>
      <c r="U24" s="90" t="n">
        <f aca="false">IF(ISBLANK(R24),"",IF(T24="TBD","",IF(ISBLANK(T24),"",((T24-R24)/R24))))</f>
        <v>0.0533333333333333</v>
      </c>
      <c r="V24" s="91" t="n">
        <v>40465</v>
      </c>
      <c r="W24" s="92" t="n">
        <f aca="false">IF(ISBLANK(T24),"",IF(T24="TBD","",IF(ISBLANK(K24),"",((T24-K24)/K24))))</f>
        <v>0.144927536231884</v>
      </c>
      <c r="X24" s="99" t="s">
        <v>83</v>
      </c>
      <c r="Y24" s="16" t="n">
        <v>48</v>
      </c>
      <c r="Z24" s="17" t="n">
        <v>3</v>
      </c>
      <c r="AA24" s="17" t="n">
        <v>48</v>
      </c>
      <c r="AB24" s="17"/>
      <c r="AC24" s="17"/>
      <c r="AD24" s="17"/>
      <c r="AE24" s="101"/>
      <c r="AF24" s="17"/>
      <c r="AG24" s="93" t="s">
        <v>99</v>
      </c>
      <c r="AH24" s="19" t="s">
        <v>50</v>
      </c>
      <c r="AI24" s="94" t="n">
        <f aca="false">K24/10</f>
        <v>6.9</v>
      </c>
      <c r="AJ24" s="94"/>
      <c r="AK24" s="94" t="n">
        <v>1300</v>
      </c>
      <c r="AL24" s="95" t="n">
        <v>1700</v>
      </c>
      <c r="AM24" s="96" t="n">
        <v>1700</v>
      </c>
      <c r="AN24" s="96"/>
      <c r="AO24" s="96"/>
      <c r="AP24" s="22" t="n">
        <v>36252</v>
      </c>
      <c r="AQ24" s="96" t="n">
        <v>771</v>
      </c>
      <c r="AR24" s="96" t="n">
        <v>145</v>
      </c>
      <c r="AS24" s="96" t="n">
        <v>153</v>
      </c>
      <c r="AT24" s="23" t="n">
        <v>0.85</v>
      </c>
      <c r="AU24" s="94"/>
      <c r="AV24" s="97" t="n">
        <f aca="false">AP24/AQ24</f>
        <v>47.0194552529183</v>
      </c>
    </row>
    <row r="25" s="46" customFormat="true" ht="12.75" hidden="false" customHeight="false" outlineLevel="0" collapsed="false">
      <c r="A25" s="1" t="s">
        <v>50</v>
      </c>
      <c r="B25" s="1" t="n">
        <v>12</v>
      </c>
      <c r="C25" s="1" t="s">
        <v>100</v>
      </c>
      <c r="D25" s="1" t="s">
        <v>52</v>
      </c>
      <c r="E25" s="1" t="s">
        <v>63</v>
      </c>
      <c r="F25" s="2"/>
      <c r="G25" s="2"/>
      <c r="H25" s="2"/>
      <c r="I25" s="9"/>
      <c r="J25" s="9" t="n">
        <v>58</v>
      </c>
      <c r="K25" s="9" t="n">
        <v>61</v>
      </c>
      <c r="L25" s="87" t="n">
        <v>67</v>
      </c>
      <c r="M25" s="88" t="n">
        <f aca="false">(L25-K25)/K25</f>
        <v>0.0983606557377049</v>
      </c>
      <c r="N25" s="9" t="n">
        <v>72</v>
      </c>
      <c r="O25" s="8" t="n">
        <f aca="false">(N25-L25)/L25</f>
        <v>0.0746268656716418</v>
      </c>
      <c r="P25" s="9" t="n">
        <v>75</v>
      </c>
      <c r="Q25" s="8" t="n">
        <f aca="false">(P25-N25)/N25</f>
        <v>0.0416666666666667</v>
      </c>
      <c r="R25" s="98" t="n">
        <v>75</v>
      </c>
      <c r="S25" s="8" t="n">
        <f aca="false">IF(ISBLANK(P25),"",IF(R25="TBD","",IF(ISBLANK(R25),"",((R25-P25)/P25))))</f>
        <v>0</v>
      </c>
      <c r="T25" s="11" t="n">
        <v>77</v>
      </c>
      <c r="U25" s="90" t="n">
        <f aca="false">IF(ISBLANK(R25),"",IF(T25="TBD","",IF(ISBLANK(T25),"",((T25-R25)/R25))))</f>
        <v>0.0266666666666667</v>
      </c>
      <c r="V25" s="91" t="n">
        <v>40453</v>
      </c>
      <c r="W25" s="92" t="n">
        <f aca="false">IF(ISBLANK(T25),"",IF(T25="TBD","",IF(ISBLANK(K25),"",((T25-K25)/K25))))</f>
        <v>0.262295081967213</v>
      </c>
      <c r="X25" s="110"/>
      <c r="Y25" s="109"/>
      <c r="Z25" s="17"/>
      <c r="AA25" s="17" t="n">
        <v>62</v>
      </c>
      <c r="AB25" s="17"/>
      <c r="AC25" s="17"/>
      <c r="AD25" s="17"/>
      <c r="AE25" s="101"/>
      <c r="AF25" s="17"/>
      <c r="AG25" s="93" t="s">
        <v>101</v>
      </c>
      <c r="AH25" s="19" t="s">
        <v>50</v>
      </c>
      <c r="AI25" s="94" t="n">
        <f aca="false">K25/10</f>
        <v>6.1</v>
      </c>
      <c r="AJ25" s="94"/>
      <c r="AK25" s="94" t="n">
        <v>1300</v>
      </c>
      <c r="AL25" s="95" t="n">
        <v>2820</v>
      </c>
      <c r="AM25" s="96" t="n">
        <v>2820</v>
      </c>
      <c r="AN25" s="96" t="n">
        <v>1417</v>
      </c>
      <c r="AO25" s="96" t="n">
        <v>4237</v>
      </c>
      <c r="AP25" s="22" t="n">
        <v>21805</v>
      </c>
      <c r="AQ25" s="96" t="n">
        <v>651</v>
      </c>
      <c r="AR25" s="96" t="n">
        <v>133</v>
      </c>
      <c r="AS25" s="96" t="n">
        <v>190</v>
      </c>
      <c r="AT25" s="23" t="n">
        <v>0.94</v>
      </c>
      <c r="AU25" s="94"/>
      <c r="AV25" s="97" t="n">
        <f aca="false">AP25/AQ25</f>
        <v>33.494623655914</v>
      </c>
    </row>
    <row r="26" s="46" customFormat="true" ht="12.75" hidden="false" customHeight="false" outlineLevel="0" collapsed="false">
      <c r="A26" s="1"/>
      <c r="B26" s="1" t="n">
        <v>72</v>
      </c>
      <c r="C26" s="1" t="s">
        <v>102</v>
      </c>
      <c r="D26" s="1" t="s">
        <v>52</v>
      </c>
      <c r="E26" s="1" t="s">
        <v>92</v>
      </c>
      <c r="F26" s="2"/>
      <c r="G26" s="2" t="n">
        <v>52</v>
      </c>
      <c r="H26" s="2" t="n">
        <v>52</v>
      </c>
      <c r="I26" s="9" t="n">
        <v>56</v>
      </c>
      <c r="J26" s="9" t="n">
        <v>57</v>
      </c>
      <c r="K26" s="9" t="n">
        <v>61</v>
      </c>
      <c r="L26" s="87" t="n">
        <v>64</v>
      </c>
      <c r="M26" s="88" t="n">
        <f aca="false">(L26-K26)/K26</f>
        <v>0.0491803278688525</v>
      </c>
      <c r="N26" s="9"/>
      <c r="O26" s="8"/>
      <c r="P26" s="9" t="n">
        <v>71</v>
      </c>
      <c r="Q26" s="8"/>
      <c r="R26" s="98" t="n">
        <v>74</v>
      </c>
      <c r="S26" s="8" t="n">
        <f aca="false">IF(ISBLANK(P26),"",IF(R26="TBD","",IF(ISBLANK(R26),"",((R26-P26)/P26))))</f>
        <v>0.0422535211267606</v>
      </c>
      <c r="T26" s="11" t="n">
        <v>77</v>
      </c>
      <c r="U26" s="90" t="n">
        <f aca="false">IF(ISBLANK(R26),"",IF(T26="TBD","",IF(ISBLANK(T26),"",((T26-R26)/R26))))</f>
        <v>0.0405405405405405</v>
      </c>
      <c r="V26" s="91" t="n">
        <v>40484</v>
      </c>
      <c r="W26" s="92" t="n">
        <f aca="false">IF(ISBLANK(T26),"",IF(T26="TBD","",IF(ISBLANK(K26),"",((T26-K26)/K26))))</f>
        <v>0.262295081967213</v>
      </c>
      <c r="X26" s="108"/>
      <c r="Y26" s="109"/>
      <c r="Z26" s="17"/>
      <c r="AA26" s="17"/>
      <c r="AB26" s="17"/>
      <c r="AC26" s="17"/>
      <c r="AD26" s="17"/>
      <c r="AE26" s="101"/>
      <c r="AF26" s="17"/>
      <c r="AG26" s="93" t="s">
        <v>103</v>
      </c>
      <c r="AH26" s="19" t="s">
        <v>61</v>
      </c>
      <c r="AI26" s="94" t="n">
        <f aca="false">K26/10</f>
        <v>6.1</v>
      </c>
      <c r="AJ26" s="94"/>
      <c r="AK26" s="94" t="n">
        <v>849</v>
      </c>
      <c r="AL26" s="95" t="n">
        <v>2100</v>
      </c>
      <c r="AM26" s="96" t="n">
        <v>2100</v>
      </c>
      <c r="AN26" s="96"/>
      <c r="AO26" s="96"/>
      <c r="AP26" s="22" t="n">
        <v>8400</v>
      </c>
      <c r="AQ26" s="96" t="n">
        <v>344</v>
      </c>
      <c r="AR26" s="96" t="n">
        <v>86</v>
      </c>
      <c r="AS26" s="96" t="n">
        <v>300</v>
      </c>
      <c r="AT26" s="23" t="n">
        <v>0.96</v>
      </c>
      <c r="AU26" s="94"/>
      <c r="AV26" s="97" t="n">
        <f aca="false">AP26/AQ26</f>
        <v>24.4186046511628</v>
      </c>
    </row>
    <row r="27" customFormat="false" ht="12.75" hidden="false" customHeight="false" outlineLevel="0" collapsed="false">
      <c r="B27" s="1" t="n">
        <v>40</v>
      </c>
      <c r="C27" s="1" t="s">
        <v>104</v>
      </c>
      <c r="D27" s="1" t="s">
        <v>52</v>
      </c>
      <c r="E27" s="1" t="s">
        <v>58</v>
      </c>
      <c r="I27" s="9"/>
      <c r="J27" s="9" t="n">
        <v>59</v>
      </c>
      <c r="K27" s="9" t="n">
        <v>64</v>
      </c>
      <c r="L27" s="87" t="n">
        <v>64</v>
      </c>
      <c r="M27" s="88" t="n">
        <f aca="false">(L27-K27)/K27</f>
        <v>0</v>
      </c>
      <c r="N27" s="9" t="n">
        <v>69</v>
      </c>
      <c r="O27" s="8" t="n">
        <f aca="false">(N27-L27)/L27</f>
        <v>0.078125</v>
      </c>
      <c r="P27" s="9" t="n">
        <v>74</v>
      </c>
      <c r="Q27" s="8" t="n">
        <f aca="false">(P27-N27)/N27</f>
        <v>0.072463768115942</v>
      </c>
      <c r="R27" s="98" t="n">
        <v>74</v>
      </c>
      <c r="S27" s="8" t="n">
        <f aca="false">IF(ISBLANK(P27),"",IF(R27="TBD","",IF(ISBLANK(R27),"",((R27-P27)/P27))))</f>
        <v>0</v>
      </c>
      <c r="T27" s="11" t="n">
        <v>76</v>
      </c>
      <c r="U27" s="90" t="n">
        <f aca="false">IF(ISBLANK(R27),"",IF(T27="TBD","",IF(ISBLANK(T27),"",((T27-R27)/R27))))</f>
        <v>0.027027027027027</v>
      </c>
      <c r="V27" s="91" t="n">
        <v>40471</v>
      </c>
      <c r="W27" s="92" t="n">
        <f aca="false">IF(ISBLANK(T27),"",IF(T27="TBD","",IF(ISBLANK(K27),"",((T27-K27)/K27))))</f>
        <v>0.1875</v>
      </c>
      <c r="X27" s="99"/>
      <c r="Y27" s="16" t="n">
        <v>56</v>
      </c>
      <c r="Z27" s="17" t="n">
        <v>1</v>
      </c>
      <c r="AA27" s="17" t="n">
        <v>58</v>
      </c>
      <c r="AC27" s="17" t="s">
        <v>59</v>
      </c>
      <c r="AE27" s="18"/>
      <c r="AF27" s="17"/>
      <c r="AG27" s="93" t="s">
        <v>105</v>
      </c>
      <c r="AH27" s="19" t="s">
        <v>50</v>
      </c>
      <c r="AI27" s="94" t="n">
        <f aca="false">K27/10</f>
        <v>6.4</v>
      </c>
      <c r="AJ27" s="94"/>
      <c r="AK27" s="94" t="n">
        <v>499</v>
      </c>
      <c r="AL27" s="95" t="n">
        <v>1500</v>
      </c>
      <c r="AM27" s="96"/>
      <c r="AN27" s="96" t="n">
        <v>1600</v>
      </c>
      <c r="AO27" s="96" t="n">
        <v>3100</v>
      </c>
      <c r="AP27" s="22" t="n">
        <v>14200</v>
      </c>
      <c r="AQ27" s="96" t="n">
        <v>434</v>
      </c>
      <c r="AR27" s="96" t="n">
        <v>101</v>
      </c>
      <c r="AS27" s="96" t="n">
        <v>180</v>
      </c>
      <c r="AT27" s="23" t="n">
        <v>0.92</v>
      </c>
      <c r="AU27" s="94"/>
      <c r="AV27" s="97" t="n">
        <f aca="false">AP27/AQ27</f>
        <v>32.7188940092166</v>
      </c>
    </row>
    <row r="28" customFormat="false" ht="12.75" hidden="false" customHeight="false" outlineLevel="0" collapsed="false">
      <c r="B28" s="1" t="n">
        <v>65</v>
      </c>
      <c r="C28" s="1" t="s">
        <v>106</v>
      </c>
      <c r="D28" s="1" t="s">
        <v>52</v>
      </c>
      <c r="E28" s="1" t="s">
        <v>58</v>
      </c>
      <c r="I28" s="9" t="n">
        <v>51</v>
      </c>
      <c r="J28" s="9" t="n">
        <v>59</v>
      </c>
      <c r="K28" s="9" t="n">
        <v>65</v>
      </c>
      <c r="L28" s="87" t="n">
        <v>67</v>
      </c>
      <c r="M28" s="88" t="n">
        <f aca="false">(L28-K28)/K28</f>
        <v>0.0307692307692308</v>
      </c>
      <c r="N28" s="9" t="n">
        <v>69</v>
      </c>
      <c r="O28" s="8" t="n">
        <f aca="false">(N28-L28)/L28</f>
        <v>0.0298507462686567</v>
      </c>
      <c r="P28" s="9" t="n">
        <v>73</v>
      </c>
      <c r="Q28" s="8" t="n">
        <f aca="false">(P28-N28)/N28</f>
        <v>0.0579710144927536</v>
      </c>
      <c r="R28" s="98" t="n">
        <v>73</v>
      </c>
      <c r="S28" s="8" t="n">
        <f aca="false">IF(ISBLANK(P28),"",IF(R28="TBD","",IF(ISBLANK(R28),"",((R28-P28)/P28))))</f>
        <v>0</v>
      </c>
      <c r="T28" s="11" t="n">
        <v>76</v>
      </c>
      <c r="U28" s="90" t="n">
        <f aca="false">IF(ISBLANK(R28),"",IF(T28="TBD","",IF(ISBLANK(T28),"",((T28-R28)/R28))))</f>
        <v>0.0410958904109589</v>
      </c>
      <c r="V28" s="91" t="n">
        <v>40484</v>
      </c>
      <c r="W28" s="92" t="n">
        <f aca="false">IF(ISBLANK(T28),"",IF(T28="TBD","",IF(ISBLANK(K28),"",((T28-K28)/K28))))</f>
        <v>0.169230769230769</v>
      </c>
      <c r="X28" s="15" t="s">
        <v>83</v>
      </c>
      <c r="Y28" s="16" t="n">
        <v>56</v>
      </c>
      <c r="Z28" s="17" t="n">
        <v>2</v>
      </c>
      <c r="AA28" s="17" t="n">
        <v>62</v>
      </c>
      <c r="AE28" s="101"/>
      <c r="AF28" s="17"/>
      <c r="AG28" s="93" t="s">
        <v>107</v>
      </c>
      <c r="AH28" s="19" t="s">
        <v>50</v>
      </c>
      <c r="AI28" s="94" t="n">
        <f aca="false">K28/10</f>
        <v>6.5</v>
      </c>
      <c r="AJ28" s="94"/>
      <c r="AK28" s="94" t="n">
        <v>529</v>
      </c>
      <c r="AL28" s="21" t="n">
        <v>2100</v>
      </c>
      <c r="AM28" s="22" t="n">
        <v>2109</v>
      </c>
      <c r="AN28" s="22" t="n">
        <v>950</v>
      </c>
      <c r="AO28" s="22" t="n">
        <v>3050</v>
      </c>
      <c r="AP28" s="22" t="n">
        <v>11865</v>
      </c>
      <c r="AQ28" s="22" t="n">
        <v>275</v>
      </c>
      <c r="AR28" s="22" t="n">
        <v>44</v>
      </c>
      <c r="AS28" s="22" t="n">
        <v>116</v>
      </c>
      <c r="AT28" s="23" t="n">
        <v>0.99</v>
      </c>
      <c r="AU28" s="97"/>
      <c r="AV28" s="97" t="n">
        <f aca="false">AP28/AQ28</f>
        <v>43.1454545454546</v>
      </c>
    </row>
    <row r="29" customFormat="false" ht="12.75" hidden="false" customHeight="false" outlineLevel="0" collapsed="false">
      <c r="A29" s="1" t="s">
        <v>50</v>
      </c>
      <c r="B29" s="1" t="n">
        <v>53</v>
      </c>
      <c r="C29" s="1" t="s">
        <v>108</v>
      </c>
      <c r="D29" s="1" t="s">
        <v>52</v>
      </c>
      <c r="E29" s="1" t="s">
        <v>58</v>
      </c>
      <c r="I29" s="9"/>
      <c r="J29" s="9" t="n">
        <v>55</v>
      </c>
      <c r="K29" s="9" t="n">
        <v>55</v>
      </c>
      <c r="L29" s="87" t="n">
        <v>59</v>
      </c>
      <c r="M29" s="88" t="n">
        <f aca="false">(L29-K29)/K29</f>
        <v>0.0727272727272727</v>
      </c>
      <c r="N29" s="9" t="n">
        <v>59</v>
      </c>
      <c r="O29" s="8" t="n">
        <f aca="false">(N29-L29)/L29</f>
        <v>0</v>
      </c>
      <c r="P29" s="9" t="n">
        <v>65</v>
      </c>
      <c r="Q29" s="8" t="n">
        <f aca="false">(P29-N29)/N29</f>
        <v>0.101694915254237</v>
      </c>
      <c r="R29" s="98" t="n">
        <v>65</v>
      </c>
      <c r="S29" s="8" t="n">
        <f aca="false">IF(ISBLANK(P29),"",IF(R29="TBD","",IF(ISBLANK(R29),"",((R29-P29)/P29))))</f>
        <v>0</v>
      </c>
      <c r="T29" s="11" t="n">
        <v>70</v>
      </c>
      <c r="U29" s="90" t="n">
        <f aca="false">IF(ISBLANK(R29),"",IF(T29="TBD","",IF(ISBLANK(T29),"",((T29-R29)/R29))))</f>
        <v>0.0769230769230769</v>
      </c>
      <c r="V29" s="91" t="n">
        <v>40481</v>
      </c>
      <c r="W29" s="92" t="n">
        <f aca="false">IF(ISBLANK(T29),"",IF(T29="TBD","",IF(ISBLANK(K29),"",((T29-K29)/K29))))</f>
        <v>0.272727272727273</v>
      </c>
      <c r="X29" s="99" t="s">
        <v>83</v>
      </c>
      <c r="Y29" s="16" t="n">
        <v>48</v>
      </c>
      <c r="Z29" s="17" t="n">
        <v>2</v>
      </c>
      <c r="AA29" s="17" t="n">
        <v>50</v>
      </c>
      <c r="AB29" s="17" t="s">
        <v>50</v>
      </c>
      <c r="AE29" s="101" t="s">
        <v>50</v>
      </c>
      <c r="AF29" s="17"/>
      <c r="AG29" s="93" t="s">
        <v>109</v>
      </c>
      <c r="AH29" s="19" t="s">
        <v>61</v>
      </c>
      <c r="AI29" s="94" t="n">
        <f aca="false">K29/10</f>
        <v>5.5</v>
      </c>
      <c r="AJ29" s="94" t="n">
        <v>499</v>
      </c>
      <c r="AK29" s="94" t="n">
        <v>699</v>
      </c>
      <c r="AL29" s="95" t="n">
        <v>2112</v>
      </c>
      <c r="AM29" s="96"/>
      <c r="AN29" s="96" t="n">
        <v>1950</v>
      </c>
      <c r="AO29" s="96" t="n">
        <v>4062</v>
      </c>
      <c r="AP29" s="22" t="n">
        <v>6700</v>
      </c>
      <c r="AQ29" s="96" t="n">
        <v>225</v>
      </c>
      <c r="AR29" s="96" t="n">
        <v>47</v>
      </c>
      <c r="AS29" s="96" t="n">
        <v>200</v>
      </c>
      <c r="AT29" s="23" t="n">
        <v>0.9</v>
      </c>
      <c r="AU29" s="94"/>
      <c r="AV29" s="97" t="n">
        <f aca="false">AP29/AQ29</f>
        <v>29.7777777777778</v>
      </c>
    </row>
    <row r="30" customFormat="false" ht="12.75" hidden="false" customHeight="false" outlineLevel="0" collapsed="false">
      <c r="B30" s="1" t="n">
        <v>38</v>
      </c>
      <c r="C30" s="1" t="s">
        <v>110</v>
      </c>
      <c r="D30" s="1" t="s">
        <v>52</v>
      </c>
      <c r="E30" s="1" t="s">
        <v>58</v>
      </c>
      <c r="I30" s="9"/>
      <c r="J30" s="9" t="n">
        <v>56</v>
      </c>
      <c r="K30" s="9" t="n">
        <v>58</v>
      </c>
      <c r="L30" s="87" t="n">
        <v>58</v>
      </c>
      <c r="M30" s="88" t="n">
        <f aca="false">(L30-K30)/K30</f>
        <v>0</v>
      </c>
      <c r="N30" s="9" t="n">
        <v>64</v>
      </c>
      <c r="O30" s="8" t="n">
        <f aca="false">(N30-L30)/L30</f>
        <v>0.103448275862069</v>
      </c>
      <c r="P30" s="9" t="n">
        <v>66</v>
      </c>
      <c r="Q30" s="8" t="n">
        <f aca="false">(P30-N30)/N30</f>
        <v>0.03125</v>
      </c>
      <c r="R30" s="98" t="n">
        <v>68</v>
      </c>
      <c r="S30" s="8" t="n">
        <f aca="false">IF(ISBLANK(P30),"",IF(R30="TBD","",IF(ISBLANK(R30),"",((R30-P30)/P30))))</f>
        <v>0.0303030303030303</v>
      </c>
      <c r="T30" s="11" t="n">
        <v>70</v>
      </c>
      <c r="U30" s="90" t="n">
        <f aca="false">IF(ISBLANK(R30),"",IF(T30="TBD","",IF(ISBLANK(T30),"",((T30-R30)/R30))))</f>
        <v>0.0294117647058824</v>
      </c>
      <c r="V30" s="91" t="n">
        <v>40444</v>
      </c>
      <c r="W30" s="92" t="n">
        <f aca="false">IF(ISBLANK(T30),"",IF(T30="TBD","",IF(ISBLANK(K30),"",((T30-K30)/K30))))</f>
        <v>0.206896551724138</v>
      </c>
      <c r="Y30" s="16" t="n">
        <v>56</v>
      </c>
      <c r="Z30" s="17" t="n">
        <v>2</v>
      </c>
      <c r="AA30" s="17" t="n">
        <v>55</v>
      </c>
      <c r="AE30" s="101"/>
      <c r="AF30" s="17"/>
      <c r="AG30" s="93" t="s">
        <v>111</v>
      </c>
      <c r="AH30" s="19" t="s">
        <v>61</v>
      </c>
      <c r="AI30" s="94" t="n">
        <f aca="false">K30/10</f>
        <v>5.8</v>
      </c>
      <c r="AJ30" s="94"/>
      <c r="AK30" s="94" t="n">
        <v>899</v>
      </c>
      <c r="AL30" s="95" t="n">
        <v>1510</v>
      </c>
      <c r="AM30" s="96" t="n">
        <v>1510</v>
      </c>
      <c r="AN30" s="96"/>
      <c r="AO30" s="96"/>
      <c r="AP30" s="22" t="n">
        <v>13000</v>
      </c>
      <c r="AQ30" s="96" t="n">
        <v>230</v>
      </c>
      <c r="AR30" s="96" t="n">
        <v>65</v>
      </c>
      <c r="AS30" s="96" t="n">
        <v>110</v>
      </c>
      <c r="AT30" s="23" t="n">
        <v>0.97</v>
      </c>
      <c r="AU30" s="94"/>
      <c r="AV30" s="97" t="n">
        <f aca="false">AP30/AQ30</f>
        <v>56.5217391304348</v>
      </c>
    </row>
    <row r="31" customFormat="false" ht="12.75" hidden="false" customHeight="false" outlineLevel="0" collapsed="false">
      <c r="A31" s="1" t="s">
        <v>50</v>
      </c>
      <c r="B31" s="1" t="n">
        <v>77</v>
      </c>
      <c r="C31" s="1" t="s">
        <v>112</v>
      </c>
      <c r="D31" s="1" t="s">
        <v>52</v>
      </c>
      <c r="E31" s="1" t="s">
        <v>53</v>
      </c>
      <c r="I31" s="9"/>
      <c r="J31" s="9" t="n">
        <v>50</v>
      </c>
      <c r="K31" s="9" t="n">
        <v>50</v>
      </c>
      <c r="L31" s="87" t="n">
        <v>54</v>
      </c>
      <c r="M31" s="88" t="n">
        <f aca="false">(L31-K31)/K31</f>
        <v>0.08</v>
      </c>
      <c r="N31" s="9" t="n">
        <v>54</v>
      </c>
      <c r="O31" s="8" t="n">
        <f aca="false">(N31-L31)/L31</f>
        <v>0</v>
      </c>
      <c r="P31" s="9" t="n">
        <v>64</v>
      </c>
      <c r="Q31" s="8" t="n">
        <f aca="false">(P31-N31)/N31</f>
        <v>0.185185185185185</v>
      </c>
      <c r="R31" s="98" t="n">
        <v>66</v>
      </c>
      <c r="S31" s="8" t="n">
        <f aca="false">IF(ISBLANK(P31),"",IF(R31="TBD","",IF(ISBLANK(R31),"",((R31-P31)/P31))))</f>
        <v>0.03125</v>
      </c>
      <c r="T31" s="11" t="n">
        <v>69</v>
      </c>
      <c r="U31" s="90" t="n">
        <f aca="false">IF(ISBLANK(R31),"",IF(T31="TBD","",IF(ISBLANK(T31),"",((T31-R31)/R31))))</f>
        <v>0.0454545454545455</v>
      </c>
      <c r="V31" s="91" t="n">
        <v>40444</v>
      </c>
      <c r="W31" s="92" t="n">
        <f aca="false">IF(ISBLANK(T31),"",IF(T31="TBD","",IF(ISBLANK(K31),"",((T31-K31)/K31))))</f>
        <v>0.38</v>
      </c>
      <c r="X31" s="99" t="s">
        <v>83</v>
      </c>
      <c r="Y31" s="16" t="n">
        <v>56</v>
      </c>
      <c r="Z31" s="17" t="n">
        <v>3</v>
      </c>
      <c r="AA31" s="111" t="n">
        <v>28</v>
      </c>
      <c r="AE31" s="18"/>
      <c r="AF31" s="17"/>
      <c r="AG31" s="93" t="s">
        <v>113</v>
      </c>
      <c r="AH31" s="19" t="s">
        <v>61</v>
      </c>
      <c r="AI31" s="94" t="n">
        <f aca="false">K31/10</f>
        <v>5</v>
      </c>
      <c r="AJ31" s="94"/>
      <c r="AK31" s="94" t="s">
        <v>114</v>
      </c>
      <c r="AL31" s="95" t="n">
        <v>2037</v>
      </c>
      <c r="AM31" s="96" t="n">
        <v>2000</v>
      </c>
      <c r="AN31" s="96" t="n">
        <v>1600</v>
      </c>
      <c r="AO31" s="96" t="n">
        <v>2037</v>
      </c>
      <c r="AP31" s="22" t="n">
        <v>3000</v>
      </c>
      <c r="AQ31" s="96" t="n">
        <v>115</v>
      </c>
      <c r="AR31" s="96" t="n">
        <v>45</v>
      </c>
      <c r="AS31" s="96" t="n">
        <v>250</v>
      </c>
      <c r="AT31" s="23" t="n">
        <v>0.15</v>
      </c>
      <c r="AU31" s="94"/>
      <c r="AV31" s="97" t="n">
        <f aca="false">AP31/AQ31</f>
        <v>26.0869565217391</v>
      </c>
    </row>
    <row r="32" customFormat="false" ht="12.75" hidden="false" customHeight="false" outlineLevel="0" collapsed="false">
      <c r="A32" s="1" t="s">
        <v>50</v>
      </c>
      <c r="B32" s="1" t="n">
        <v>56</v>
      </c>
      <c r="C32" s="1" t="s">
        <v>115</v>
      </c>
      <c r="D32" s="1" t="s">
        <v>52</v>
      </c>
      <c r="E32" s="1" t="s">
        <v>58</v>
      </c>
      <c r="I32" s="9" t="n">
        <v>46</v>
      </c>
      <c r="J32" s="9" t="n">
        <v>49</v>
      </c>
      <c r="K32" s="9" t="n">
        <v>52</v>
      </c>
      <c r="L32" s="87" t="n">
        <v>56</v>
      </c>
      <c r="M32" s="88" t="n">
        <f aca="false">(L32-K32)/K32</f>
        <v>0.0769230769230769</v>
      </c>
      <c r="N32" s="9" t="n">
        <v>59</v>
      </c>
      <c r="O32" s="8" t="n">
        <f aca="false">(N32-L32)/L32</f>
        <v>0.0535714285714286</v>
      </c>
      <c r="P32" s="9" t="n">
        <v>64</v>
      </c>
      <c r="Q32" s="8" t="n">
        <f aca="false">(P32-N32)/N32</f>
        <v>0.0847457627118644</v>
      </c>
      <c r="R32" s="98" t="n">
        <v>66</v>
      </c>
      <c r="S32" s="8" t="n">
        <f aca="false">IF(ISBLANK(P32),"",IF(R32="TBD","",IF(ISBLANK(R32),"",((R32-P32)/P32))))</f>
        <v>0.03125</v>
      </c>
      <c r="T32" s="11" t="n">
        <v>69</v>
      </c>
      <c r="U32" s="90" t="n">
        <f aca="false">IF(ISBLANK(R32),"",IF(T32="TBD","",IF(ISBLANK(T32),"",((T32-R32)/R32))))</f>
        <v>0.0454545454545455</v>
      </c>
      <c r="V32" s="91" t="n">
        <v>40444</v>
      </c>
      <c r="W32" s="92" t="n">
        <f aca="false">IF(ISBLANK(T32),"",IF(T32="TBD","",IF(ISBLANK(K32),"",((T32-K32)/K32))))</f>
        <v>0.326923076923077</v>
      </c>
      <c r="X32" s="99"/>
      <c r="Y32" s="16" t="n">
        <v>48</v>
      </c>
      <c r="Z32" s="17" t="n">
        <v>1</v>
      </c>
      <c r="AA32" s="17" t="n">
        <v>53</v>
      </c>
      <c r="AE32" s="101" t="s">
        <v>59</v>
      </c>
      <c r="AF32" s="17"/>
      <c r="AG32" s="93" t="s">
        <v>116</v>
      </c>
      <c r="AH32" s="19" t="s">
        <v>61</v>
      </c>
      <c r="AI32" s="94" t="n">
        <f aca="false">K32/10</f>
        <v>5.2</v>
      </c>
      <c r="AJ32" s="94" t="n">
        <v>449</v>
      </c>
      <c r="AK32" s="94" t="n">
        <v>499</v>
      </c>
      <c r="AL32" s="95" t="n">
        <v>1400</v>
      </c>
      <c r="AM32" s="96"/>
      <c r="AN32" s="96"/>
      <c r="AO32" s="96"/>
      <c r="AP32" s="22" t="n">
        <v>8445</v>
      </c>
      <c r="AQ32" s="96" t="n">
        <v>220</v>
      </c>
      <c r="AR32" s="96" t="n">
        <v>50</v>
      </c>
      <c r="AS32" s="96" t="n">
        <v>100</v>
      </c>
      <c r="AT32" s="23" t="n">
        <v>0.8</v>
      </c>
      <c r="AU32" s="94"/>
      <c r="AV32" s="97" t="n">
        <f aca="false">AP32/AQ32</f>
        <v>38.3863636363636</v>
      </c>
    </row>
    <row r="33" customFormat="false" ht="12.75" hidden="false" customHeight="false" outlineLevel="0" collapsed="false">
      <c r="B33" s="1" t="n">
        <v>47</v>
      </c>
      <c r="C33" s="1" t="s">
        <v>117</v>
      </c>
      <c r="D33" s="1" t="s">
        <v>52</v>
      </c>
      <c r="E33" s="1" t="s">
        <v>58</v>
      </c>
      <c r="I33" s="9" t="n">
        <v>39</v>
      </c>
      <c r="J33" s="9" t="n">
        <v>44</v>
      </c>
      <c r="K33" s="9" t="n">
        <v>55</v>
      </c>
      <c r="L33" s="87" t="n">
        <v>59</v>
      </c>
      <c r="M33" s="88" t="n">
        <f aca="false">(L33-K33)/K33</f>
        <v>0.0727272727272727</v>
      </c>
      <c r="N33" s="9" t="n">
        <v>61</v>
      </c>
      <c r="O33" s="8" t="n">
        <f aca="false">(N33-L33)/L33</f>
        <v>0.0338983050847458</v>
      </c>
      <c r="P33" s="9" t="n">
        <v>65</v>
      </c>
      <c r="Q33" s="8" t="n">
        <f aca="false">(P33-N33)/N33</f>
        <v>0.0655737704918033</v>
      </c>
      <c r="R33" s="98" t="n">
        <v>67</v>
      </c>
      <c r="S33" s="8" t="n">
        <f aca="false">IF(ISBLANK(P33),"",IF(R33="TBD","",IF(ISBLANK(R33),"",((R33-P33)/P33))))</f>
        <v>0.0307692307692308</v>
      </c>
      <c r="T33" s="11" t="n">
        <v>69</v>
      </c>
      <c r="U33" s="90" t="n">
        <f aca="false">IF(ISBLANK(R33),"",IF(T33="TBD","",IF(ISBLANK(T33),"",((T33-R33)/R33))))</f>
        <v>0.0298507462686567</v>
      </c>
      <c r="V33" s="91" t="n">
        <v>40465</v>
      </c>
      <c r="W33" s="92" t="n">
        <f aca="false">IF(ISBLANK(T33),"",IF(T33="TBD","",IF(ISBLANK(K33),"",((T33-K33)/K33))))</f>
        <v>0.254545454545455</v>
      </c>
      <c r="X33" s="99"/>
      <c r="Y33" s="16" t="n">
        <v>48</v>
      </c>
      <c r="Z33" s="17" t="n">
        <v>2</v>
      </c>
      <c r="AA33" s="17" t="n">
        <v>50</v>
      </c>
      <c r="AB33" s="17" t="s">
        <v>50</v>
      </c>
      <c r="AC33" s="17" t="s">
        <v>59</v>
      </c>
      <c r="AE33" s="18"/>
      <c r="AF33" s="17"/>
      <c r="AG33" s="93" t="s">
        <v>118</v>
      </c>
      <c r="AH33" s="19" t="s">
        <v>50</v>
      </c>
      <c r="AI33" s="94" t="n">
        <f aca="false">K33/10</f>
        <v>5.5</v>
      </c>
      <c r="AJ33" s="94"/>
      <c r="AK33" s="94" t="n">
        <v>529</v>
      </c>
      <c r="AL33" s="95" t="n">
        <v>2020</v>
      </c>
      <c r="AM33" s="96" t="n">
        <v>2020</v>
      </c>
      <c r="AN33" s="96" t="n">
        <v>1984</v>
      </c>
      <c r="AO33" s="96" t="n">
        <v>4004</v>
      </c>
      <c r="AP33" s="22" t="n">
        <v>14626</v>
      </c>
      <c r="AQ33" s="96" t="n">
        <v>225</v>
      </c>
      <c r="AR33" s="96" t="n">
        <v>52</v>
      </c>
      <c r="AS33" s="96" t="n">
        <v>111</v>
      </c>
      <c r="AT33" s="23" t="n">
        <v>0.96</v>
      </c>
      <c r="AU33" s="94"/>
      <c r="AV33" s="97" t="n">
        <f aca="false">AP33/AQ33</f>
        <v>65.0044444444445</v>
      </c>
    </row>
    <row r="34" customFormat="false" ht="12.75" hidden="false" customHeight="false" outlineLevel="0" collapsed="false">
      <c r="A34" s="1" t="s">
        <v>50</v>
      </c>
      <c r="B34" s="1" t="n">
        <v>54</v>
      </c>
      <c r="C34" s="1" t="s">
        <v>119</v>
      </c>
      <c r="D34" s="1" t="s">
        <v>52</v>
      </c>
      <c r="E34" s="1" t="s">
        <v>53</v>
      </c>
      <c r="I34" s="9" t="n">
        <v>54</v>
      </c>
      <c r="J34" s="9" t="n">
        <v>56</v>
      </c>
      <c r="K34" s="9" t="n">
        <v>58</v>
      </c>
      <c r="L34" s="87" t="n">
        <v>59</v>
      </c>
      <c r="M34" s="88" t="n">
        <f aca="false">(L34-K34)/K34</f>
        <v>0.0172413793103448</v>
      </c>
      <c r="N34" s="9" t="n">
        <v>62</v>
      </c>
      <c r="O34" s="8" t="n">
        <f aca="false">(N34-L34)/L34</f>
        <v>0.0508474576271187</v>
      </c>
      <c r="P34" s="9" t="n">
        <v>65</v>
      </c>
      <c r="Q34" s="8" t="n">
        <f aca="false">(P34-N34)/N34</f>
        <v>0.0483870967741936</v>
      </c>
      <c r="R34" s="98" t="n">
        <v>67</v>
      </c>
      <c r="S34" s="8" t="n">
        <f aca="false">IF(ISBLANK(P34),"",IF(R34="TBD","",IF(ISBLANK(R34),"",((R34-P34)/P34))))</f>
        <v>0.0307692307692308</v>
      </c>
      <c r="T34" s="11" t="n">
        <v>69</v>
      </c>
      <c r="U34" s="90" t="n">
        <f aca="false">IF(ISBLANK(R34),"",IF(T34="TBD","",IF(ISBLANK(T34),"",((T34-R34)/R34))))</f>
        <v>0.0298507462686567</v>
      </c>
      <c r="V34" s="91" t="n">
        <v>40453</v>
      </c>
      <c r="W34" s="92" t="n">
        <f aca="false">IF(ISBLANK(T34),"",IF(T34="TBD","",IF(ISBLANK(K34),"",((T34-K34)/K34))))</f>
        <v>0.189655172413793</v>
      </c>
      <c r="X34" s="99"/>
      <c r="Y34" s="16" t="n">
        <v>38</v>
      </c>
      <c r="Z34" s="17" t="n">
        <v>3</v>
      </c>
      <c r="AA34" s="17" t="n">
        <v>38</v>
      </c>
      <c r="AE34" s="101" t="s">
        <v>50</v>
      </c>
      <c r="AF34" s="17"/>
      <c r="AG34" s="93" t="s">
        <v>120</v>
      </c>
      <c r="AH34" s="19" t="s">
        <v>50</v>
      </c>
      <c r="AI34" s="94" t="n">
        <f aca="false">K34/10</f>
        <v>5.8</v>
      </c>
      <c r="AJ34" s="94"/>
      <c r="AK34" s="94" t="n">
        <v>582</v>
      </c>
      <c r="AL34" s="95" t="n">
        <v>2153</v>
      </c>
      <c r="AM34" s="96" t="n">
        <v>2153</v>
      </c>
      <c r="AN34" s="96" t="n">
        <v>1815</v>
      </c>
      <c r="AO34" s="96" t="n">
        <v>3968</v>
      </c>
      <c r="AP34" s="22" t="n">
        <v>12175</v>
      </c>
      <c r="AQ34" s="96" t="n">
        <v>385</v>
      </c>
      <c r="AR34" s="96" t="n">
        <v>76</v>
      </c>
      <c r="AS34" s="96" t="n">
        <v>320</v>
      </c>
      <c r="AT34" s="23" t="n">
        <v>0.8</v>
      </c>
      <c r="AU34" s="94"/>
      <c r="AV34" s="97" t="n">
        <f aca="false">AP34/AQ34</f>
        <v>31.6233766233766</v>
      </c>
    </row>
    <row r="35" customFormat="false" ht="12.75" hidden="false" customHeight="false" outlineLevel="0" collapsed="false">
      <c r="B35" s="1" t="n">
        <v>71</v>
      </c>
      <c r="C35" s="1" t="s">
        <v>121</v>
      </c>
      <c r="D35" s="1" t="s">
        <v>52</v>
      </c>
      <c r="E35" s="1" t="s">
        <v>53</v>
      </c>
      <c r="I35" s="9"/>
      <c r="J35" s="9" t="n">
        <v>57</v>
      </c>
      <c r="K35" s="9" t="n">
        <v>59</v>
      </c>
      <c r="L35" s="87" t="n">
        <v>61</v>
      </c>
      <c r="M35" s="88" t="n">
        <f aca="false">(L35-K35)/K35</f>
        <v>0.0338983050847458</v>
      </c>
      <c r="N35" s="9" t="n">
        <v>63</v>
      </c>
      <c r="O35" s="8" t="n">
        <f aca="false">(N35-L35)/L35</f>
        <v>0.0327868852459016</v>
      </c>
      <c r="P35" s="9" t="n">
        <v>66</v>
      </c>
      <c r="Q35" s="8" t="n">
        <f aca="false">(P35-N35)/N35</f>
        <v>0.0476190476190476</v>
      </c>
      <c r="R35" s="98" t="n">
        <v>68</v>
      </c>
      <c r="S35" s="8" t="n">
        <f aca="false">IF(ISBLANK(P35),"",IF(R35="TBD","",IF(ISBLANK(R35),"",((R35-P35)/P35))))</f>
        <v>0.0303030303030303</v>
      </c>
      <c r="T35" s="11" t="n">
        <v>69</v>
      </c>
      <c r="U35" s="90" t="n">
        <f aca="false">IF(ISBLANK(R35),"",IF(T35="TBD","",IF(ISBLANK(T35),"",((T35-R35)/R35))))</f>
        <v>0.0147058823529412</v>
      </c>
      <c r="V35" s="91" t="n">
        <v>40444</v>
      </c>
      <c r="W35" s="92" t="n">
        <f aca="false">IF(ISBLANK(T35),"",IF(T35="TBD","",IF(ISBLANK(K35),"",((T35-K35)/K35))))</f>
        <v>0.169491525423729</v>
      </c>
      <c r="X35" s="99" t="s">
        <v>83</v>
      </c>
      <c r="Y35" s="16" t="n">
        <v>32</v>
      </c>
      <c r="Z35" s="17" t="n">
        <v>3</v>
      </c>
      <c r="AA35" s="17" t="n">
        <v>32</v>
      </c>
      <c r="AE35" s="101"/>
      <c r="AF35" s="17"/>
      <c r="AG35" s="93" t="s">
        <v>122</v>
      </c>
      <c r="AH35" s="19" t="s">
        <v>50</v>
      </c>
      <c r="AI35" s="94" t="n">
        <f aca="false">K35/10</f>
        <v>5.9</v>
      </c>
      <c r="AJ35" s="94"/>
      <c r="AK35" s="94" t="n">
        <v>975</v>
      </c>
      <c r="AL35" s="95" t="n">
        <v>1334</v>
      </c>
      <c r="AM35" s="96"/>
      <c r="AN35" s="96" t="n">
        <v>1950</v>
      </c>
      <c r="AO35" s="96" t="n">
        <v>3284</v>
      </c>
      <c r="AP35" s="22" t="n">
        <v>9904</v>
      </c>
      <c r="AQ35" s="96" t="n">
        <v>300</v>
      </c>
      <c r="AR35" s="96" t="n">
        <v>43</v>
      </c>
      <c r="AS35" s="96" t="n">
        <v>150</v>
      </c>
      <c r="AT35" s="23" t="n">
        <v>0.84</v>
      </c>
      <c r="AU35" s="94"/>
      <c r="AV35" s="97" t="n">
        <f aca="false">AP35/AQ35</f>
        <v>33.0133333333333</v>
      </c>
    </row>
    <row r="36" customFormat="false" ht="12.75" hidden="false" customHeight="false" outlineLevel="0" collapsed="false">
      <c r="A36" s="1" t="s">
        <v>50</v>
      </c>
      <c r="B36" s="1" t="n">
        <v>60</v>
      </c>
      <c r="C36" s="1" t="s">
        <v>123</v>
      </c>
      <c r="D36" s="1" t="s">
        <v>52</v>
      </c>
      <c r="E36" s="1" t="s">
        <v>92</v>
      </c>
      <c r="I36" s="9"/>
      <c r="J36" s="9" t="s">
        <v>55</v>
      </c>
      <c r="K36" s="9" t="n">
        <v>55</v>
      </c>
      <c r="L36" s="87"/>
      <c r="M36" s="88"/>
      <c r="N36" s="9" t="n">
        <v>61</v>
      </c>
      <c r="O36" s="8"/>
      <c r="P36" s="9" t="n">
        <v>65</v>
      </c>
      <c r="Q36" s="8" t="n">
        <f aca="false">(P36-N36)/N36</f>
        <v>0.0655737704918033</v>
      </c>
      <c r="R36" s="98" t="n">
        <v>65</v>
      </c>
      <c r="S36" s="8" t="n">
        <f aca="false">IF(ISBLANK(P36),"",IF(R36="TBD","",IF(ISBLANK(R36),"",((R36-P36)/P36))))</f>
        <v>0</v>
      </c>
      <c r="T36" s="11" t="n">
        <v>68</v>
      </c>
      <c r="U36" s="90" t="n">
        <f aca="false">IF(ISBLANK(R36),"",IF(T36="TBD","",IF(ISBLANK(T36),"",((T36-R36)/R36))))</f>
        <v>0.0461538461538462</v>
      </c>
      <c r="V36" s="91" t="n">
        <v>40444</v>
      </c>
      <c r="W36" s="92" t="n">
        <f aca="false">IF(ISBLANK(T36),"",IF(T36="TBD","",IF(ISBLANK(K36),"",((T36-K36)/K36))))</f>
        <v>0.236363636363636</v>
      </c>
      <c r="X36" s="108"/>
      <c r="Y36" s="109"/>
      <c r="AE36" s="18"/>
      <c r="AF36" s="17"/>
      <c r="AG36" s="112" t="s">
        <v>124</v>
      </c>
      <c r="AH36" s="19" t="s">
        <v>61</v>
      </c>
      <c r="AI36" s="94" t="n">
        <f aca="false">K36/10</f>
        <v>5.5</v>
      </c>
      <c r="AJ36" s="94" t="n">
        <v>950</v>
      </c>
      <c r="AK36" s="94" t="n">
        <v>1075</v>
      </c>
      <c r="AL36" s="95" t="n">
        <v>1600</v>
      </c>
      <c r="AM36" s="96"/>
      <c r="AN36" s="96"/>
      <c r="AO36" s="96"/>
      <c r="AP36" s="96" t="n">
        <v>13200</v>
      </c>
      <c r="AQ36" s="96" t="n">
        <v>250</v>
      </c>
      <c r="AR36" s="96" t="n">
        <v>41</v>
      </c>
      <c r="AS36" s="96" t="n">
        <v>110</v>
      </c>
      <c r="AT36" s="23" t="n">
        <v>0.97</v>
      </c>
      <c r="AU36" s="94"/>
      <c r="AV36" s="97" t="n">
        <f aca="false">AP36/AQ36</f>
        <v>52.8</v>
      </c>
    </row>
    <row r="37" customFormat="false" ht="12.75" hidden="false" customHeight="false" outlineLevel="0" collapsed="false">
      <c r="A37" s="1" t="s">
        <v>50</v>
      </c>
      <c r="B37" s="1" t="n">
        <v>69</v>
      </c>
      <c r="C37" s="1" t="s">
        <v>125</v>
      </c>
      <c r="D37" s="1" t="s">
        <v>52</v>
      </c>
      <c r="E37" s="1" t="s">
        <v>53</v>
      </c>
      <c r="I37" s="9"/>
      <c r="J37" s="9" t="n">
        <v>58</v>
      </c>
      <c r="K37" s="9" t="n">
        <v>58</v>
      </c>
      <c r="L37" s="87"/>
      <c r="M37" s="88"/>
      <c r="N37" s="9" t="n">
        <v>64</v>
      </c>
      <c r="O37" s="8"/>
      <c r="P37" s="9" t="n">
        <v>66</v>
      </c>
      <c r="Q37" s="8" t="n">
        <f aca="false">(P37-N37)/N37</f>
        <v>0.03125</v>
      </c>
      <c r="R37" s="98" t="n">
        <v>66</v>
      </c>
      <c r="S37" s="8" t="n">
        <f aca="false">IF(ISBLANK(P37),"",IF(R37="TBD","",IF(ISBLANK(R37),"",((R37-P37)/P37))))</f>
        <v>0</v>
      </c>
      <c r="T37" s="11" t="n">
        <v>68</v>
      </c>
      <c r="U37" s="90" t="n">
        <f aca="false">IF(ISBLANK(R37),"",IF(T37="TBD","",IF(ISBLANK(T37),"",((T37-R37)/R37))))</f>
        <v>0.0303030303030303</v>
      </c>
      <c r="V37" s="91" t="n">
        <v>40444</v>
      </c>
      <c r="W37" s="92" t="n">
        <f aca="false">IF(ISBLANK(T37),"",IF(T37="TBD","",IF(ISBLANK(K37),"",((T37-K37)/K37))))</f>
        <v>0.172413793103448</v>
      </c>
      <c r="X37" s="99" t="s">
        <v>83</v>
      </c>
      <c r="Y37" s="16" t="n">
        <v>20</v>
      </c>
      <c r="Z37" s="17" t="n">
        <v>3</v>
      </c>
      <c r="AA37" s="17" t="n">
        <v>20</v>
      </c>
      <c r="AC37" s="17" t="s">
        <v>50</v>
      </c>
      <c r="AE37" s="18"/>
      <c r="AF37" s="17"/>
      <c r="AG37" s="93" t="s">
        <v>126</v>
      </c>
      <c r="AH37" s="19" t="s">
        <v>50</v>
      </c>
      <c r="AI37" s="94" t="n">
        <f aca="false">K37/10</f>
        <v>5.8</v>
      </c>
      <c r="AJ37" s="94" t="n">
        <v>429</v>
      </c>
      <c r="AK37" s="94" t="n">
        <v>559</v>
      </c>
      <c r="AL37" s="95" t="n">
        <v>2610</v>
      </c>
      <c r="AM37" s="96"/>
      <c r="AN37" s="96" t="n">
        <v>1030</v>
      </c>
      <c r="AO37" s="96" t="n">
        <v>3640</v>
      </c>
      <c r="AP37" s="22" t="n">
        <v>7053</v>
      </c>
      <c r="AQ37" s="96" t="n">
        <v>270</v>
      </c>
      <c r="AR37" s="96" t="n">
        <v>78</v>
      </c>
      <c r="AS37" s="96" t="n">
        <v>271</v>
      </c>
      <c r="AT37" s="23" t="n">
        <v>0.62</v>
      </c>
      <c r="AU37" s="94"/>
      <c r="AV37" s="97" t="n">
        <f aca="false">AP37/AQ37</f>
        <v>26.1222222222222</v>
      </c>
    </row>
    <row r="38" customFormat="false" ht="12.75" hidden="false" customHeight="false" outlineLevel="0" collapsed="false">
      <c r="B38" s="1" t="n">
        <v>49</v>
      </c>
      <c r="C38" s="1" t="s">
        <v>127</v>
      </c>
      <c r="D38" s="1" t="s">
        <v>52</v>
      </c>
      <c r="E38" s="1" t="s">
        <v>58</v>
      </c>
      <c r="I38" s="9" t="n">
        <v>44</v>
      </c>
      <c r="J38" s="9" t="n">
        <v>49</v>
      </c>
      <c r="K38" s="9" t="n">
        <v>54</v>
      </c>
      <c r="L38" s="87" t="n">
        <v>54</v>
      </c>
      <c r="M38" s="88" t="n">
        <f aca="false">(L38-K38)/K38</f>
        <v>0</v>
      </c>
      <c r="N38" s="9" t="n">
        <v>60</v>
      </c>
      <c r="O38" s="8" t="n">
        <f aca="false">(N38-L38)/L38</f>
        <v>0.111111111111111</v>
      </c>
      <c r="P38" s="9" t="n">
        <v>64</v>
      </c>
      <c r="Q38" s="8" t="n">
        <f aca="false">(P38-N38)/N38</f>
        <v>0.0666666666666667</v>
      </c>
      <c r="R38" s="98" t="n">
        <v>66</v>
      </c>
      <c r="S38" s="8" t="n">
        <f aca="false">IF(ISBLANK(P38),"",IF(R38="TBD","",IF(ISBLANK(R38),"",((R38-P38)/P38))))</f>
        <v>0.03125</v>
      </c>
      <c r="T38" s="11" t="n">
        <v>67</v>
      </c>
      <c r="U38" s="90" t="n">
        <f aca="false">IF(ISBLANK(R38),"",IF(T38="TBD","",IF(ISBLANK(T38),"",((T38-R38)/R38))))</f>
        <v>0.0151515151515152</v>
      </c>
      <c r="V38" s="91" t="n">
        <v>40453</v>
      </c>
      <c r="W38" s="92" t="n">
        <f aca="false">IF(ISBLANK(T38),"",IF(T38="TBD","",IF(ISBLANK(K38),"",((T38-K38)/K38))))</f>
        <v>0.240740740740741</v>
      </c>
      <c r="X38" s="99" t="s">
        <v>83</v>
      </c>
      <c r="Y38" s="16" t="n">
        <v>48</v>
      </c>
      <c r="Z38" s="17" t="n">
        <v>1</v>
      </c>
      <c r="AA38" s="17" t="n">
        <v>53</v>
      </c>
      <c r="AE38" s="101"/>
      <c r="AF38" s="17"/>
      <c r="AG38" s="93" t="s">
        <v>128</v>
      </c>
      <c r="AH38" s="102" t="s">
        <v>61</v>
      </c>
      <c r="AI38" s="94" t="n">
        <f aca="false">K38/10</f>
        <v>5.4</v>
      </c>
      <c r="AJ38" s="94" t="n">
        <v>445</v>
      </c>
      <c r="AK38" s="94" t="n">
        <v>595</v>
      </c>
      <c r="AL38" s="95" t="n">
        <v>2146</v>
      </c>
      <c r="AM38" s="96" t="n">
        <v>2146</v>
      </c>
      <c r="AN38" s="96" t="n">
        <v>2000</v>
      </c>
      <c r="AO38" s="96" t="n">
        <v>2146</v>
      </c>
      <c r="AP38" s="22" t="n">
        <v>11025</v>
      </c>
      <c r="AQ38" s="96" t="n">
        <v>165</v>
      </c>
      <c r="AR38" s="96" t="n">
        <v>55</v>
      </c>
      <c r="AS38" s="96" t="n">
        <v>156</v>
      </c>
      <c r="AT38" s="23" t="n">
        <v>0.97</v>
      </c>
      <c r="AU38" s="94"/>
      <c r="AV38" s="97" t="n">
        <f aca="false">AP38/AQ38</f>
        <v>66.8181818181818</v>
      </c>
    </row>
    <row r="39" customFormat="false" ht="12.75" hidden="false" customHeight="false" outlineLevel="0" collapsed="false">
      <c r="A39" s="113" t="s">
        <v>50</v>
      </c>
      <c r="B39" s="1" t="n">
        <v>74</v>
      </c>
      <c r="C39" s="1" t="s">
        <v>129</v>
      </c>
      <c r="D39" s="1" t="s">
        <v>52</v>
      </c>
      <c r="E39" s="1" t="s">
        <v>53</v>
      </c>
      <c r="I39" s="9"/>
      <c r="J39" s="9" t="n">
        <v>47</v>
      </c>
      <c r="K39" s="9" t="n">
        <v>52</v>
      </c>
      <c r="L39" s="87" t="n">
        <v>56</v>
      </c>
      <c r="M39" s="88" t="n">
        <f aca="false">(L39-K39)/K39</f>
        <v>0.0769230769230769</v>
      </c>
      <c r="N39" s="9" t="n">
        <v>56</v>
      </c>
      <c r="O39" s="8" t="n">
        <f aca="false">(N39-L39)/L39</f>
        <v>0</v>
      </c>
      <c r="P39" s="9" t="n">
        <v>60</v>
      </c>
      <c r="Q39" s="8" t="n">
        <f aca="false">(P39-N39)/N39</f>
        <v>0.0714285714285714</v>
      </c>
      <c r="R39" s="98" t="n">
        <v>62</v>
      </c>
      <c r="S39" s="8" t="n">
        <f aca="false">IF(ISBLANK(P39),"",IF(R39="TBD","",IF(ISBLANK(R39),"",((R39-P39)/P39))))</f>
        <v>0.0333333333333333</v>
      </c>
      <c r="T39" s="11" t="n">
        <v>66</v>
      </c>
      <c r="U39" s="90" t="n">
        <f aca="false">IF(ISBLANK(R39),"",IF(T39="TBD","",IF(ISBLANK(T39),"",((T39-R39)/R39))))</f>
        <v>0.0645161290322581</v>
      </c>
      <c r="V39" s="91" t="n">
        <v>40453</v>
      </c>
      <c r="W39" s="92" t="n">
        <f aca="false">IF(ISBLANK(T39),"",IF(T39="TBD","",IF(ISBLANK(K39),"",((T39-K39)/K39))))</f>
        <v>0.269230769230769</v>
      </c>
      <c r="X39" s="99"/>
      <c r="Y39" s="16" t="n">
        <v>32</v>
      </c>
      <c r="Z39" s="17" t="n">
        <v>3</v>
      </c>
      <c r="AA39" s="17" t="n">
        <v>32</v>
      </c>
      <c r="AE39" s="101" t="s">
        <v>50</v>
      </c>
      <c r="AF39" s="17"/>
      <c r="AG39" s="93" t="s">
        <v>130</v>
      </c>
      <c r="AH39" s="19" t="s">
        <v>61</v>
      </c>
      <c r="AI39" s="94" t="n">
        <f aca="false">K39/10</f>
        <v>5.2</v>
      </c>
      <c r="AJ39" s="94"/>
      <c r="AK39" s="94" t="n">
        <v>999</v>
      </c>
      <c r="AL39" s="95" t="n">
        <v>2000</v>
      </c>
      <c r="AM39" s="96" t="n">
        <v>2000</v>
      </c>
      <c r="AN39" s="96" t="n">
        <v>1267</v>
      </c>
      <c r="AO39" s="96" t="n">
        <v>3267</v>
      </c>
      <c r="AP39" s="22" t="n">
        <v>4200</v>
      </c>
      <c r="AQ39" s="96" t="n">
        <v>180</v>
      </c>
      <c r="AR39" s="96" t="n">
        <v>43</v>
      </c>
      <c r="AS39" s="96" t="n">
        <v>200</v>
      </c>
      <c r="AT39" s="23" t="n">
        <v>0.75</v>
      </c>
      <c r="AU39" s="94"/>
      <c r="AV39" s="97" t="n">
        <f aca="false">AP39/AQ39</f>
        <v>23.3333333333333</v>
      </c>
    </row>
    <row r="40" customFormat="false" ht="12.75" hidden="false" customHeight="false" outlineLevel="0" collapsed="false">
      <c r="A40" s="1" t="s">
        <v>50</v>
      </c>
      <c r="B40" s="1" t="n">
        <v>78</v>
      </c>
      <c r="C40" s="1" t="s">
        <v>131</v>
      </c>
      <c r="D40" s="1" t="s">
        <v>52</v>
      </c>
      <c r="E40" s="1" t="s">
        <v>92</v>
      </c>
      <c r="I40" s="9"/>
      <c r="J40" s="9"/>
      <c r="K40" s="9" t="n">
        <v>54</v>
      </c>
      <c r="L40" s="87" t="s">
        <v>132</v>
      </c>
      <c r="M40" s="88"/>
      <c r="N40" s="9" t="n">
        <v>62</v>
      </c>
      <c r="O40" s="8"/>
      <c r="P40" s="9" t="n">
        <v>63</v>
      </c>
      <c r="Q40" s="8" t="n">
        <f aca="false">(P40-N40)/N40</f>
        <v>0.0161290322580645</v>
      </c>
      <c r="R40" s="98" t="n">
        <v>63</v>
      </c>
      <c r="S40" s="8" t="n">
        <f aca="false">IF(ISBLANK(P40),"",IF(R40="TBD","",IF(ISBLANK(R40),"",((R40-P40)/P40))))</f>
        <v>0</v>
      </c>
      <c r="T40" s="11" t="n">
        <v>65</v>
      </c>
      <c r="U40" s="90" t="n">
        <f aca="false">IF(ISBLANK(R40),"",IF(T40="TBD","",IF(ISBLANK(T40),"",((T40-R40)/R40))))</f>
        <v>0.0317460317460317</v>
      </c>
      <c r="V40" s="91" t="n">
        <v>40465</v>
      </c>
      <c r="W40" s="92" t="n">
        <f aca="false">IF(ISBLANK(T40),"",IF(T40="TBD","",IF(ISBLANK(K40),"",((T40-K40)/K40))))</f>
        <v>0.203703703703704</v>
      </c>
      <c r="X40" s="108"/>
      <c r="Y40" s="109"/>
      <c r="AE40" s="101"/>
      <c r="AF40" s="17"/>
      <c r="AG40" s="93" t="s">
        <v>133</v>
      </c>
      <c r="AH40" s="19" t="s">
        <v>61</v>
      </c>
      <c r="AI40" s="94" t="n">
        <f aca="false">K40/10</f>
        <v>5.4</v>
      </c>
      <c r="AJ40" s="94" t="n">
        <v>699</v>
      </c>
      <c r="AK40" s="94" t="n">
        <v>899</v>
      </c>
      <c r="AL40" s="95" t="n">
        <v>1600</v>
      </c>
      <c r="AM40" s="96" t="n">
        <v>1601</v>
      </c>
      <c r="AN40" s="96"/>
      <c r="AO40" s="96"/>
      <c r="AP40" s="22" t="n">
        <v>16900</v>
      </c>
      <c r="AQ40" s="96" t="n">
        <v>230</v>
      </c>
      <c r="AR40" s="96" t="n">
        <v>53</v>
      </c>
      <c r="AS40" s="96" t="n">
        <v>125</v>
      </c>
      <c r="AT40" s="23" t="n">
        <v>1</v>
      </c>
      <c r="AU40" s="94"/>
      <c r="AV40" s="97" t="n">
        <f aca="false">AP40/AQ40</f>
        <v>73.4782608695652</v>
      </c>
    </row>
    <row r="41" customFormat="false" ht="12.75" hidden="false" customHeight="false" outlineLevel="0" collapsed="false">
      <c r="A41" s="113" t="s">
        <v>50</v>
      </c>
      <c r="B41" s="1" t="n">
        <v>36</v>
      </c>
      <c r="C41" s="1" t="s">
        <v>134</v>
      </c>
      <c r="D41" s="1" t="s">
        <v>52</v>
      </c>
      <c r="E41" s="1" t="s">
        <v>135</v>
      </c>
      <c r="I41" s="9"/>
      <c r="J41" s="9" t="n">
        <v>52</v>
      </c>
      <c r="K41" s="9" t="n">
        <v>55</v>
      </c>
      <c r="L41" s="87" t="n">
        <v>57</v>
      </c>
      <c r="M41" s="88" t="n">
        <f aca="false">(L41-K41)/K41</f>
        <v>0.0363636363636364</v>
      </c>
      <c r="N41" s="9" t="n">
        <v>59</v>
      </c>
      <c r="O41" s="8" t="n">
        <f aca="false">(N41-L41)/L41</f>
        <v>0.0350877192982456</v>
      </c>
      <c r="P41" s="9" t="n">
        <v>62</v>
      </c>
      <c r="Q41" s="8" t="n">
        <f aca="false">(P41-N41)/N41</f>
        <v>0.0508474576271187</v>
      </c>
      <c r="R41" s="98" t="n">
        <v>64</v>
      </c>
      <c r="S41" s="8" t="n">
        <f aca="false">IF(ISBLANK(P41),"",IF(R41="TBD","",IF(ISBLANK(R41),"",((R41-P41)/P41))))</f>
        <v>0.032258064516129</v>
      </c>
      <c r="T41" s="11" t="n">
        <v>65</v>
      </c>
      <c r="U41" s="90" t="n">
        <f aca="false">IF(ISBLANK(R41),"",IF(T41="TBD","",IF(ISBLANK(T41),"",((T41-R41)/R41))))</f>
        <v>0.015625</v>
      </c>
      <c r="V41" s="91" t="n">
        <v>40444</v>
      </c>
      <c r="W41" s="92" t="n">
        <f aca="false">IF(ISBLANK(T41),"",IF(T41="TBD","",IF(ISBLANK(K41),"",((T41-K41)/K41))))</f>
        <v>0.181818181818182</v>
      </c>
      <c r="X41" s="108"/>
      <c r="Y41" s="109"/>
      <c r="AE41" s="101"/>
      <c r="AF41" s="17"/>
      <c r="AG41" s="93" t="s">
        <v>136</v>
      </c>
      <c r="AH41" s="19" t="s">
        <v>61</v>
      </c>
      <c r="AI41" s="94" t="n">
        <f aca="false">K41/10</f>
        <v>5.5</v>
      </c>
      <c r="AJ41" s="94"/>
      <c r="AK41" s="94" t="n">
        <v>759</v>
      </c>
      <c r="AL41" s="95" t="n">
        <v>1140</v>
      </c>
      <c r="AM41" s="96"/>
      <c r="AN41" s="96"/>
      <c r="AO41" s="96"/>
      <c r="AP41" s="22" t="n">
        <v>13800</v>
      </c>
      <c r="AQ41" s="96" t="n">
        <v>170</v>
      </c>
      <c r="AR41" s="96" t="n">
        <v>43</v>
      </c>
      <c r="AS41" s="96" t="n">
        <v>90</v>
      </c>
      <c r="AT41" s="23" t="n">
        <v>0.93</v>
      </c>
      <c r="AU41" s="94"/>
      <c r="AV41" s="97" t="n">
        <f aca="false">AP41/AQ41</f>
        <v>81.1764705882353</v>
      </c>
    </row>
    <row r="42" customFormat="false" ht="12.75" hidden="false" customHeight="false" outlineLevel="0" collapsed="false">
      <c r="A42" s="113" t="s">
        <v>50</v>
      </c>
      <c r="B42" s="1" t="n">
        <v>62</v>
      </c>
      <c r="C42" s="1" t="s">
        <v>137</v>
      </c>
      <c r="D42" s="1" t="s">
        <v>52</v>
      </c>
      <c r="E42" s="1" t="s">
        <v>53</v>
      </c>
      <c r="I42" s="9"/>
      <c r="J42" s="9" t="n">
        <v>48</v>
      </c>
      <c r="K42" s="9" t="n">
        <v>49</v>
      </c>
      <c r="L42" s="87" t="n">
        <v>49</v>
      </c>
      <c r="M42" s="88" t="n">
        <f aca="false">(L42-K42)/K42</f>
        <v>0</v>
      </c>
      <c r="N42" s="9" t="n">
        <v>59</v>
      </c>
      <c r="O42" s="8" t="n">
        <f aca="false">(N42-L42)/L42</f>
        <v>0.204081632653061</v>
      </c>
      <c r="P42" s="9" t="n">
        <v>64</v>
      </c>
      <c r="Q42" s="8" t="n">
        <f aca="false">(P42-N42)/N42</f>
        <v>0.0847457627118644</v>
      </c>
      <c r="R42" s="98" t="n">
        <v>64</v>
      </c>
      <c r="S42" s="8" t="n">
        <f aca="false">IF(ISBLANK(P42),"",IF(R42="TBD","",IF(ISBLANK(R42),"",((R42-P42)/P42))))</f>
        <v>0</v>
      </c>
      <c r="T42" s="11" t="n">
        <v>64</v>
      </c>
      <c r="U42" s="90" t="n">
        <f aca="false">IF(ISBLANK(R42),"",IF(T42="TBD","",IF(ISBLANK(T42),"",((T42-R42)/R42))))</f>
        <v>0</v>
      </c>
      <c r="V42" s="91" t="n">
        <v>40494</v>
      </c>
      <c r="W42" s="92" t="n">
        <f aca="false">IF(ISBLANK(T42),"",IF(T42="TBD","",IF(ISBLANK(K42),"",((T42-K42)/K42))))</f>
        <v>0.306122448979592</v>
      </c>
      <c r="X42" s="99"/>
      <c r="Y42" s="16" t="n">
        <v>28</v>
      </c>
      <c r="Z42" s="17" t="n">
        <v>3</v>
      </c>
      <c r="AA42" s="17" t="n">
        <v>28</v>
      </c>
      <c r="AE42" s="18" t="s">
        <v>50</v>
      </c>
      <c r="AF42" s="17"/>
      <c r="AG42" s="93" t="s">
        <v>138</v>
      </c>
      <c r="AH42" s="19" t="s">
        <v>50</v>
      </c>
      <c r="AI42" s="94" t="n">
        <f aca="false">K42/10</f>
        <v>4.9</v>
      </c>
      <c r="AJ42" s="94"/>
      <c r="AK42" s="94" t="n">
        <v>699</v>
      </c>
      <c r="AL42" s="95" t="n">
        <v>1625</v>
      </c>
      <c r="AM42" s="96" t="n">
        <v>1625</v>
      </c>
      <c r="AN42" s="96" t="n">
        <v>1525</v>
      </c>
      <c r="AO42" s="96" t="n">
        <v>3150</v>
      </c>
      <c r="AP42" s="22" t="n">
        <v>6000</v>
      </c>
      <c r="AQ42" s="96" t="n">
        <v>165</v>
      </c>
      <c r="AR42" s="96" t="n">
        <v>61</v>
      </c>
      <c r="AS42" s="96" t="n">
        <v>300</v>
      </c>
      <c r="AT42" s="23" t="n">
        <v>0.6</v>
      </c>
      <c r="AU42" s="94"/>
      <c r="AV42" s="97" t="n">
        <f aca="false">AP42/AQ42</f>
        <v>36.3636363636364</v>
      </c>
    </row>
    <row r="43" customFormat="false" ht="12.75" hidden="false" customHeight="false" outlineLevel="0" collapsed="false">
      <c r="A43" s="113" t="s">
        <v>50</v>
      </c>
      <c r="B43" s="1" t="n">
        <v>7</v>
      </c>
      <c r="C43" s="1" t="s">
        <v>139</v>
      </c>
      <c r="D43" s="1" t="s">
        <v>52</v>
      </c>
      <c r="E43" s="1" t="s">
        <v>58</v>
      </c>
      <c r="F43" s="2" t="n">
        <v>39</v>
      </c>
      <c r="G43" s="2" t="n">
        <v>45</v>
      </c>
      <c r="H43" s="2" t="n">
        <v>45</v>
      </c>
      <c r="I43" s="9" t="n">
        <v>45</v>
      </c>
      <c r="J43" s="9" t="n">
        <v>49</v>
      </c>
      <c r="K43" s="9" t="n">
        <v>52</v>
      </c>
      <c r="L43" s="87" t="n">
        <v>54</v>
      </c>
      <c r="M43" s="88" t="n">
        <f aca="false">(L43-K43)/K43</f>
        <v>0.0384615384615385</v>
      </c>
      <c r="N43" s="9" t="n">
        <v>46</v>
      </c>
      <c r="O43" s="8" t="n">
        <f aca="false">(N43-L43)/L43</f>
        <v>-0.148148148148148</v>
      </c>
      <c r="P43" s="9" t="n">
        <v>59</v>
      </c>
      <c r="Q43" s="8" t="n">
        <f aca="false">(P43-N43)/N43</f>
        <v>0.282608695652174</v>
      </c>
      <c r="R43" s="98" t="n">
        <v>59</v>
      </c>
      <c r="S43" s="8" t="n">
        <f aca="false">IF(ISBLANK(P43),"",IF(R43="TBD","",IF(ISBLANK(R43),"",((R43-P43)/P43))))</f>
        <v>0</v>
      </c>
      <c r="T43" s="11" t="n">
        <v>64</v>
      </c>
      <c r="U43" s="90" t="n">
        <f aca="false">IF(ISBLANK(R43),"",IF(T43="TBD","",IF(ISBLANK(T43),"",((T43-R43)/R43))))</f>
        <v>0.0847457627118644</v>
      </c>
      <c r="V43" s="91" t="n">
        <v>40444</v>
      </c>
      <c r="W43" s="92" t="n">
        <f aca="false">IF(ISBLANK(T43),"",IF(T43="TBD","",IF(ISBLANK(K43),"",((T43-K43)/K43))))</f>
        <v>0.230769230769231</v>
      </c>
      <c r="X43" s="99"/>
      <c r="Y43" s="16" t="n">
        <v>40</v>
      </c>
      <c r="Z43" s="17" t="n">
        <v>2</v>
      </c>
      <c r="AE43" s="101" t="s">
        <v>59</v>
      </c>
      <c r="AF43" s="17"/>
      <c r="AG43" s="93" t="s">
        <v>140</v>
      </c>
      <c r="AH43" s="102" t="s">
        <v>61</v>
      </c>
      <c r="AI43" s="94" t="n">
        <f aca="false">K43/10</f>
        <v>5.2</v>
      </c>
      <c r="AJ43" s="94"/>
      <c r="AK43" s="94"/>
      <c r="AL43" s="95" t="n">
        <v>1250</v>
      </c>
      <c r="AM43" s="96"/>
      <c r="AN43" s="96" t="n">
        <v>1000</v>
      </c>
      <c r="AO43" s="96" t="n">
        <v>2250</v>
      </c>
      <c r="AP43" s="22" t="n">
        <v>5620</v>
      </c>
      <c r="AQ43" s="96" t="n">
        <v>220</v>
      </c>
      <c r="AR43" s="96" t="n">
        <v>50</v>
      </c>
      <c r="AS43" s="96" t="n">
        <v>120</v>
      </c>
      <c r="AT43" s="23" t="n">
        <v>0.95</v>
      </c>
      <c r="AU43" s="94"/>
      <c r="AV43" s="97" t="n">
        <f aca="false">AP43/AQ43</f>
        <v>25.5454545454545</v>
      </c>
    </row>
    <row r="44" customFormat="false" ht="12.75" hidden="false" customHeight="false" outlineLevel="0" collapsed="false">
      <c r="A44" s="113" t="s">
        <v>50</v>
      </c>
      <c r="B44" s="1" t="n">
        <v>51</v>
      </c>
      <c r="C44" s="1" t="s">
        <v>141</v>
      </c>
      <c r="D44" s="1" t="s">
        <v>52</v>
      </c>
      <c r="E44" s="1" t="s">
        <v>53</v>
      </c>
      <c r="I44" s="9" t="n">
        <v>49</v>
      </c>
      <c r="J44" s="9"/>
      <c r="K44" s="9" t="n">
        <v>49</v>
      </c>
      <c r="L44" s="87" t="n">
        <v>52</v>
      </c>
      <c r="M44" s="88" t="n">
        <f aca="false">(L44-K44)/K44</f>
        <v>0.0612244897959184</v>
      </c>
      <c r="N44" s="9" t="n">
        <v>49</v>
      </c>
      <c r="O44" s="8" t="n">
        <f aca="false">(N44-L44)/L44</f>
        <v>-0.0576923076923077</v>
      </c>
      <c r="P44" s="9" t="n">
        <v>52</v>
      </c>
      <c r="Q44" s="8" t="n">
        <f aca="false">(P44-N44)/N44</f>
        <v>0.0612244897959184</v>
      </c>
      <c r="R44" s="98" t="n">
        <v>57</v>
      </c>
      <c r="S44" s="8" t="n">
        <f aca="false">IF(ISBLANK(P44),"",IF(R44="TBD","",IF(ISBLANK(R44),"",((R44-P44)/P44))))</f>
        <v>0.0961538461538462</v>
      </c>
      <c r="T44" s="11" t="n">
        <v>62</v>
      </c>
      <c r="U44" s="90" t="n">
        <f aca="false">IF(ISBLANK(R44),"",IF(T44="TBD","",IF(ISBLANK(T44),"",((T44-R44)/R44))))</f>
        <v>0.087719298245614</v>
      </c>
      <c r="V44" s="91" t="n">
        <v>40481</v>
      </c>
      <c r="W44" s="92" t="n">
        <f aca="false">IF(ISBLANK(T44),"",IF(T44="TBD","",IF(ISBLANK(K44),"",((T44-K44)/K44))))</f>
        <v>0.26530612244898</v>
      </c>
      <c r="Y44" s="16" t="n">
        <v>32</v>
      </c>
      <c r="Z44" s="17" t="n">
        <v>3</v>
      </c>
      <c r="AA44" s="17" t="n">
        <v>32</v>
      </c>
      <c r="AE44" s="101"/>
      <c r="AF44" s="17"/>
      <c r="AG44" s="93" t="s">
        <v>142</v>
      </c>
      <c r="AH44" s="19" t="s">
        <v>50</v>
      </c>
      <c r="AI44" s="94" t="n">
        <f aca="false">K44/10</f>
        <v>4.9</v>
      </c>
      <c r="AJ44" s="94" t="n">
        <v>299</v>
      </c>
      <c r="AK44" s="94" t="n">
        <v>399</v>
      </c>
      <c r="AL44" s="95" t="n">
        <v>1967</v>
      </c>
      <c r="AM44" s="96" t="n">
        <v>1967</v>
      </c>
      <c r="AN44" s="96" t="n">
        <v>2000</v>
      </c>
      <c r="AO44" s="96" t="n">
        <v>3967</v>
      </c>
      <c r="AP44" s="96" t="n">
        <v>10650</v>
      </c>
      <c r="AQ44" s="96" t="n">
        <v>200</v>
      </c>
      <c r="AR44" s="96" t="n">
        <v>48</v>
      </c>
      <c r="AS44" s="96" t="n">
        <v>200</v>
      </c>
      <c r="AT44" s="23" t="n">
        <v>0.82</v>
      </c>
      <c r="AU44" s="94"/>
      <c r="AV44" s="97" t="n">
        <f aca="false">AP44/AQ44</f>
        <v>53.25</v>
      </c>
    </row>
    <row r="45" customFormat="false" ht="12.75" hidden="false" customHeight="false" outlineLevel="0" collapsed="false">
      <c r="A45" s="113" t="s">
        <v>50</v>
      </c>
      <c r="B45" s="1" t="n">
        <v>19</v>
      </c>
      <c r="C45" s="1" t="s">
        <v>143</v>
      </c>
      <c r="D45" s="1" t="s">
        <v>52</v>
      </c>
      <c r="E45" s="1" t="s">
        <v>135</v>
      </c>
      <c r="I45" s="9"/>
      <c r="J45" s="9" t="n">
        <v>46</v>
      </c>
      <c r="K45" s="9" t="n">
        <v>46</v>
      </c>
      <c r="L45" s="87" t="n">
        <v>49</v>
      </c>
      <c r="M45" s="88" t="n">
        <f aca="false">(L45-K45)/K45</f>
        <v>0.0652173913043478</v>
      </c>
      <c r="N45" s="9" t="n">
        <v>50</v>
      </c>
      <c r="O45" s="8" t="n">
        <f aca="false">(N45-L45)/L45</f>
        <v>0.0204081632653061</v>
      </c>
      <c r="P45" s="9" t="n">
        <v>55</v>
      </c>
      <c r="Q45" s="8" t="n">
        <f aca="false">(P45-N45)/N45</f>
        <v>0.1</v>
      </c>
      <c r="R45" s="98" t="n">
        <v>55</v>
      </c>
      <c r="S45" s="8" t="n">
        <f aca="false">IF(ISBLANK(P45),"",IF(R45="TBD","",IF(ISBLANK(R45),"",((R45-P45)/P45))))</f>
        <v>0</v>
      </c>
      <c r="T45" s="11" t="n">
        <v>60</v>
      </c>
      <c r="U45" s="90" t="n">
        <f aca="false">IF(ISBLANK(R45),"",IF(T45="TBD","",IF(ISBLANK(T45),"",((T45-R45)/R45))))</f>
        <v>0.0909090909090909</v>
      </c>
      <c r="V45" s="91" t="n">
        <v>40465</v>
      </c>
      <c r="W45" s="92" t="n">
        <f aca="false">IF(ISBLANK(T45),"",IF(T45="TBD","",IF(ISBLANK(K45),"",((T45-K45)/K45))))</f>
        <v>0.304347826086957</v>
      </c>
      <c r="X45" s="110"/>
      <c r="Y45" s="109"/>
      <c r="AE45" s="18"/>
      <c r="AF45" s="17"/>
      <c r="AG45" s="93" t="s">
        <v>144</v>
      </c>
      <c r="AH45" s="19" t="s">
        <v>61</v>
      </c>
      <c r="AI45" s="94" t="n">
        <f aca="false">K45/10</f>
        <v>4.6</v>
      </c>
      <c r="AJ45" s="94"/>
      <c r="AK45" s="94" t="n">
        <v>199</v>
      </c>
      <c r="AL45" s="95" t="n">
        <v>1000</v>
      </c>
      <c r="AM45" s="96" t="n">
        <v>1119</v>
      </c>
      <c r="AN45" s="96"/>
      <c r="AO45" s="96"/>
      <c r="AP45" s="22" t="n">
        <v>13175</v>
      </c>
      <c r="AQ45" s="96" t="n">
        <v>110</v>
      </c>
      <c r="AR45" s="96" t="n">
        <v>22</v>
      </c>
      <c r="AS45" s="96" t="n">
        <v>70</v>
      </c>
      <c r="AT45" s="23" t="n">
        <v>1</v>
      </c>
      <c r="AU45" s="94"/>
      <c r="AV45" s="97" t="n">
        <f aca="false">AP45/AQ45</f>
        <v>119.772727272727</v>
      </c>
    </row>
    <row r="46" customFormat="false" ht="12.75" hidden="true" customHeight="false" outlineLevel="0" collapsed="false">
      <c r="A46" s="86"/>
      <c r="B46" s="1" t="n">
        <v>22</v>
      </c>
      <c r="C46" s="1" t="s">
        <v>145</v>
      </c>
      <c r="D46" s="1" t="s">
        <v>52</v>
      </c>
      <c r="E46" s="1" t="s">
        <v>135</v>
      </c>
      <c r="I46" s="9" t="n">
        <v>38</v>
      </c>
      <c r="J46" s="9" t="n">
        <v>42</v>
      </c>
      <c r="K46" s="9" t="n">
        <v>45</v>
      </c>
      <c r="L46" s="87" t="n">
        <v>48</v>
      </c>
      <c r="M46" s="88" t="n">
        <f aca="false">(L46-K46)/K46</f>
        <v>0.0666666666666667</v>
      </c>
      <c r="N46" s="9" t="n">
        <v>50</v>
      </c>
      <c r="O46" s="8" t="n">
        <f aca="false">(N46-L46)/L46</f>
        <v>0.0416666666666667</v>
      </c>
      <c r="P46" s="9" t="n">
        <v>52</v>
      </c>
      <c r="Q46" s="8" t="n">
        <f aca="false">(P46-N46)/N46</f>
        <v>0.04</v>
      </c>
      <c r="R46" s="98" t="n">
        <v>52</v>
      </c>
      <c r="S46" s="8" t="n">
        <f aca="false">IF(ISBLANK(P46),"",IF(R46="TBD","",IF(ISBLANK(R46),"",((R46-P46)/P46))))</f>
        <v>0</v>
      </c>
      <c r="U46" s="90" t="str">
        <f aca="false">IF(ISBLANK(R46),"",IF(T46="TBD","",IF(ISBLANK(T46),"",((T46-R46)/R46))))</f>
        <v/>
      </c>
      <c r="V46" s="91"/>
      <c r="W46" s="92" t="str">
        <f aca="false">IF(ISBLANK(T46),"",IF(T46="TBD","",IF(ISBLANK(K46),"",((T46-K46)/K46))))</f>
        <v/>
      </c>
      <c r="X46" s="110"/>
      <c r="Y46" s="109"/>
      <c r="AE46" s="101"/>
      <c r="AF46" s="17"/>
      <c r="AG46" s="93" t="s">
        <v>146</v>
      </c>
      <c r="AH46" s="19" t="s">
        <v>61</v>
      </c>
      <c r="AI46" s="94" t="n">
        <f aca="false">K46/10</f>
        <v>4.5</v>
      </c>
      <c r="AJ46" s="94"/>
      <c r="AK46" s="94"/>
      <c r="AL46" s="95" t="n">
        <v>1180</v>
      </c>
      <c r="AM46" s="96"/>
      <c r="AN46" s="96" t="n">
        <v>540</v>
      </c>
      <c r="AO46" s="96" t="n">
        <v>1720</v>
      </c>
      <c r="AP46" s="22" t="n">
        <v>10000</v>
      </c>
      <c r="AQ46" s="96" t="n">
        <v>400</v>
      </c>
      <c r="AR46" s="96" t="n">
        <v>45</v>
      </c>
      <c r="AS46" s="96" t="n">
        <v>90</v>
      </c>
      <c r="AT46" s="23" t="n">
        <v>1</v>
      </c>
      <c r="AU46" s="94"/>
      <c r="AV46" s="97" t="n">
        <f aca="false">AP46/AQ46</f>
        <v>25</v>
      </c>
    </row>
    <row r="47" customFormat="false" ht="12.75" hidden="false" customHeight="false" outlineLevel="0" collapsed="false">
      <c r="A47" s="86"/>
      <c r="B47" s="1" t="n">
        <v>87</v>
      </c>
      <c r="C47" s="1" t="s">
        <v>147</v>
      </c>
      <c r="D47" s="1" t="s">
        <v>52</v>
      </c>
      <c r="E47" s="1" t="s">
        <v>53</v>
      </c>
      <c r="I47" s="105"/>
      <c r="J47" s="105" t="n">
        <v>50</v>
      </c>
      <c r="K47" s="105" t="n">
        <v>52</v>
      </c>
      <c r="L47" s="106" t="n">
        <v>52</v>
      </c>
      <c r="M47" s="88" t="n">
        <f aca="false">(L47-K47)/K47</f>
        <v>0</v>
      </c>
      <c r="N47" s="105" t="n">
        <v>55</v>
      </c>
      <c r="O47" s="8" t="n">
        <f aca="false">(N47-L47)/L47</f>
        <v>0.0576923076923077</v>
      </c>
      <c r="P47" s="105" t="n">
        <v>57</v>
      </c>
      <c r="Q47" s="8" t="n">
        <f aca="false">(P47-N47)/N47</f>
        <v>0.0363636363636364</v>
      </c>
      <c r="R47" s="98" t="n">
        <v>59</v>
      </c>
      <c r="S47" s="8" t="n">
        <f aca="false">IF(ISBLANK(P47),"",IF(R47="TBD","",IF(ISBLANK(R47),"",((R47-P47)/P47))))</f>
        <v>0.0350877192982456</v>
      </c>
      <c r="T47" s="11" t="n">
        <v>60</v>
      </c>
      <c r="U47" s="90" t="n">
        <f aca="false">IF(ISBLANK(R47),"",IF(T47="TBD","",IF(ISBLANK(T47),"",((T47-R47)/R47))))</f>
        <v>0.0169491525423729</v>
      </c>
      <c r="V47" s="91" t="n">
        <v>40465</v>
      </c>
      <c r="W47" s="92" t="n">
        <f aca="false">IF(ISBLANK(T47),"",IF(T47="TBD","",IF(ISBLANK(K47),"",((T47-K47)/K47))))</f>
        <v>0.153846153846154</v>
      </c>
      <c r="X47" s="99"/>
      <c r="Y47" s="16" t="n">
        <v>5</v>
      </c>
      <c r="Z47" s="17" t="n">
        <v>3</v>
      </c>
      <c r="AE47" s="101"/>
      <c r="AF47" s="17"/>
      <c r="AG47" s="93" t="s">
        <v>148</v>
      </c>
      <c r="AH47" s="19" t="s">
        <v>50</v>
      </c>
      <c r="AI47" s="94" t="n">
        <f aca="false">K47/10</f>
        <v>5.2</v>
      </c>
      <c r="AJ47" s="94"/>
      <c r="AK47" s="94" t="s">
        <v>114</v>
      </c>
      <c r="AL47" s="95" t="n">
        <v>650</v>
      </c>
      <c r="AM47" s="96"/>
      <c r="AN47" s="96"/>
      <c r="AO47" s="96"/>
      <c r="AP47" s="22" t="n">
        <v>3000</v>
      </c>
      <c r="AQ47" s="96" t="n">
        <v>100</v>
      </c>
      <c r="AR47" s="96" t="n">
        <v>23</v>
      </c>
      <c r="AS47" s="96" t="n">
        <v>190</v>
      </c>
      <c r="AT47" s="23" t="n">
        <v>0.5</v>
      </c>
      <c r="AU47" s="94"/>
      <c r="AV47" s="97" t="n">
        <f aca="false">AP47/AQ47</f>
        <v>30</v>
      </c>
    </row>
    <row r="48" customFormat="false" ht="12.75" hidden="false" customHeight="false" outlineLevel="0" collapsed="false">
      <c r="A48" s="86"/>
      <c r="B48" s="1" t="n">
        <v>33</v>
      </c>
      <c r="C48" s="1" t="s">
        <v>149</v>
      </c>
      <c r="D48" s="1" t="s">
        <v>52</v>
      </c>
      <c r="E48" s="1" t="s">
        <v>58</v>
      </c>
      <c r="I48" s="9" t="n">
        <v>35</v>
      </c>
      <c r="J48" s="9" t="n">
        <v>39</v>
      </c>
      <c r="K48" s="9" t="n">
        <v>45</v>
      </c>
      <c r="L48" s="87" t="n">
        <v>47</v>
      </c>
      <c r="M48" s="88" t="n">
        <f aca="false">(L48-K48)/K48</f>
        <v>0.0444444444444444</v>
      </c>
      <c r="N48" s="9" t="n">
        <v>49</v>
      </c>
      <c r="O48" s="8" t="n">
        <f aca="false">(N48-L48)/L48</f>
        <v>0.0425531914893617</v>
      </c>
      <c r="P48" s="9" t="n">
        <v>55</v>
      </c>
      <c r="Q48" s="8" t="n">
        <f aca="false">(P48-N48)/N48</f>
        <v>0.122448979591837</v>
      </c>
      <c r="R48" s="98" t="n">
        <v>55</v>
      </c>
      <c r="S48" s="8" t="n">
        <f aca="false">IF(ISBLANK(P48),"",IF(R48="TBD","",IF(ISBLANK(R48),"",((R48-P48)/P48))))</f>
        <v>0</v>
      </c>
      <c r="T48" s="11" t="n">
        <v>59</v>
      </c>
      <c r="U48" s="90" t="n">
        <f aca="false">IF(ISBLANK(R48),"",IF(T48="TBD","",IF(ISBLANK(T48),"",((T48-R48)/R48))))</f>
        <v>0.0727272727272727</v>
      </c>
      <c r="V48" s="91" t="n">
        <v>40478</v>
      </c>
      <c r="W48" s="92" t="n">
        <f aca="false">IF(ISBLANK(T48),"",IF(T48="TBD","",IF(ISBLANK(K48),"",((T48-K48)/K48))))</f>
        <v>0.311111111111111</v>
      </c>
      <c r="Y48" s="16" t="n">
        <v>40</v>
      </c>
      <c r="Z48" s="17" t="n">
        <v>1</v>
      </c>
      <c r="AA48" s="17" t="n">
        <v>43</v>
      </c>
      <c r="AC48" s="17" t="s">
        <v>59</v>
      </c>
      <c r="AE48" s="18"/>
      <c r="AF48" s="17"/>
      <c r="AG48" s="93" t="s">
        <v>150</v>
      </c>
      <c r="AH48" s="19" t="s">
        <v>50</v>
      </c>
      <c r="AI48" s="94" t="n">
        <f aca="false">K48/10</f>
        <v>4.5</v>
      </c>
      <c r="AJ48" s="94"/>
      <c r="AK48" s="94" t="n">
        <v>529</v>
      </c>
      <c r="AL48" s="95" t="n">
        <v>1167</v>
      </c>
      <c r="AM48" s="96"/>
      <c r="AN48" s="96"/>
      <c r="AO48" s="96"/>
      <c r="AP48" s="22" t="n">
        <v>5400</v>
      </c>
      <c r="AQ48" s="96" t="n">
        <v>200</v>
      </c>
      <c r="AR48" s="96" t="n">
        <v>39</v>
      </c>
      <c r="AS48" s="96" t="n">
        <v>115</v>
      </c>
      <c r="AT48" s="23" t="n">
        <v>1</v>
      </c>
      <c r="AU48" s="94"/>
      <c r="AV48" s="97" t="n">
        <f aca="false">AP48/AQ48</f>
        <v>27</v>
      </c>
    </row>
    <row r="49" customFormat="false" ht="12.75" hidden="false" customHeight="false" outlineLevel="0" collapsed="false">
      <c r="A49" s="86" t="s">
        <v>50</v>
      </c>
      <c r="B49" s="1" t="n">
        <v>88</v>
      </c>
      <c r="C49" s="1" t="s">
        <v>151</v>
      </c>
      <c r="D49" s="1" t="s">
        <v>52</v>
      </c>
      <c r="E49" s="1" t="s">
        <v>53</v>
      </c>
      <c r="I49" s="9"/>
      <c r="J49" s="9" t="n">
        <v>49</v>
      </c>
      <c r="K49" s="9" t="n">
        <v>49</v>
      </c>
      <c r="L49" s="87" t="n">
        <v>49</v>
      </c>
      <c r="M49" s="88" t="n">
        <f aca="false">(L49-K49)/K49</f>
        <v>0</v>
      </c>
      <c r="N49" s="9" t="n">
        <v>56</v>
      </c>
      <c r="O49" s="8" t="n">
        <f aca="false">(N49-L49)/L49</f>
        <v>0.142857142857143</v>
      </c>
      <c r="P49" s="9" t="n">
        <v>56</v>
      </c>
      <c r="Q49" s="8" t="n">
        <f aca="false">(P49-N49)/N49</f>
        <v>0</v>
      </c>
      <c r="R49" s="98" t="n">
        <v>56</v>
      </c>
      <c r="S49" s="8" t="n">
        <f aca="false">IF(ISBLANK(P49),"",IF(R49="TBD","",IF(ISBLANK(R49),"",((R49-P49)/P49))))</f>
        <v>0</v>
      </c>
      <c r="T49" s="11" t="n">
        <v>59</v>
      </c>
      <c r="U49" s="90" t="n">
        <f aca="false">IF(ISBLANK(R49),"",IF(T49="TBD","",IF(ISBLANK(T49),"",((T49-R49)/R49))))</f>
        <v>0.0535714285714286</v>
      </c>
      <c r="V49" s="91" t="n">
        <v>40444</v>
      </c>
      <c r="W49" s="92" t="n">
        <f aca="false">IF(ISBLANK(T49),"",IF(T49="TBD","",IF(ISBLANK(K49),"",((T49-K49)/K49))))</f>
        <v>0.204081632653061</v>
      </c>
      <c r="X49" s="99" t="s">
        <v>83</v>
      </c>
      <c r="Y49" s="16" t="n">
        <v>20</v>
      </c>
      <c r="Z49" s="17" t="n">
        <v>3</v>
      </c>
      <c r="AA49" s="111" t="n">
        <v>20</v>
      </c>
      <c r="AE49" s="101" t="s">
        <v>50</v>
      </c>
      <c r="AF49" s="17"/>
      <c r="AG49" s="93" t="s">
        <v>152</v>
      </c>
      <c r="AH49" s="19" t="s">
        <v>61</v>
      </c>
      <c r="AI49" s="94" t="n">
        <f aca="false">K49/10</f>
        <v>4.9</v>
      </c>
      <c r="AJ49" s="94" t="n">
        <v>399</v>
      </c>
      <c r="AK49" s="94" t="n">
        <v>599</v>
      </c>
      <c r="AL49" s="95" t="n">
        <v>1600</v>
      </c>
      <c r="AM49" s="96"/>
      <c r="AN49" s="96" t="n">
        <v>1200</v>
      </c>
      <c r="AO49" s="96" t="n">
        <v>2850</v>
      </c>
      <c r="AP49" s="22" t="n">
        <v>3200</v>
      </c>
      <c r="AQ49" s="96" t="n">
        <v>108</v>
      </c>
      <c r="AR49" s="96" t="n">
        <v>35</v>
      </c>
      <c r="AS49" s="96" t="n">
        <v>140</v>
      </c>
      <c r="AT49" s="23" t="n">
        <v>0.87</v>
      </c>
      <c r="AU49" s="94"/>
      <c r="AV49" s="97" t="n">
        <f aca="false">AP49/AQ49</f>
        <v>29.6296296296296</v>
      </c>
    </row>
    <row r="50" customFormat="false" ht="12.75" hidden="false" customHeight="false" outlineLevel="0" collapsed="false">
      <c r="A50" s="86" t="s">
        <v>50</v>
      </c>
      <c r="B50" s="1" t="n">
        <v>63</v>
      </c>
      <c r="C50" s="1" t="s">
        <v>153</v>
      </c>
      <c r="D50" s="1" t="s">
        <v>52</v>
      </c>
      <c r="E50" s="1" t="s">
        <v>63</v>
      </c>
      <c r="I50" s="9"/>
      <c r="J50" s="9" t="n">
        <v>44</v>
      </c>
      <c r="K50" s="9" t="n">
        <v>45</v>
      </c>
      <c r="L50" s="87" t="n">
        <v>47</v>
      </c>
      <c r="M50" s="88" t="n">
        <f aca="false">(L50-K50)/K50</f>
        <v>0.0444444444444444</v>
      </c>
      <c r="N50" s="9" t="n">
        <v>49</v>
      </c>
      <c r="O50" s="8" t="n">
        <f aca="false">(N50-L50)/L50</f>
        <v>0.0425531914893617</v>
      </c>
      <c r="P50" s="9" t="n">
        <v>52</v>
      </c>
      <c r="Q50" s="8" t="n">
        <f aca="false">(P50-N50)/N50</f>
        <v>0.0612244897959184</v>
      </c>
      <c r="R50" s="98" t="n">
        <v>53</v>
      </c>
      <c r="S50" s="8" t="n">
        <f aca="false">IF(ISBLANK(P50),"",IF(R50="TBD","",IF(ISBLANK(R50),"",((R50-P50)/P50))))</f>
        <v>0.0192307692307692</v>
      </c>
      <c r="T50" s="11" t="n">
        <v>56</v>
      </c>
      <c r="U50" s="90" t="n">
        <f aca="false">IF(ISBLANK(R50),"",IF(T50="TBD","",IF(ISBLANK(T50),"",((T50-R50)/R50))))</f>
        <v>0.0566037735849057</v>
      </c>
      <c r="V50" s="91" t="n">
        <v>40471</v>
      </c>
      <c r="W50" s="92" t="n">
        <f aca="false">IF(ISBLANK(T50),"",IF(T50="TBD","",IF(ISBLANK(K50),"",((T50-K50)/K50))))</f>
        <v>0.244444444444444</v>
      </c>
      <c r="X50" s="108"/>
      <c r="Y50" s="109"/>
      <c r="AE50" s="101" t="s">
        <v>50</v>
      </c>
      <c r="AF50" s="17"/>
      <c r="AG50" s="93" t="s">
        <v>154</v>
      </c>
      <c r="AH50" s="19" t="s">
        <v>61</v>
      </c>
      <c r="AI50" s="94" t="n">
        <f aca="false">K50/10</f>
        <v>4.5</v>
      </c>
      <c r="AJ50" s="94"/>
      <c r="AK50" s="94" t="n">
        <v>679</v>
      </c>
      <c r="AL50" s="21" t="n">
        <v>1300</v>
      </c>
      <c r="AP50" s="22" t="n">
        <v>7200</v>
      </c>
      <c r="AQ50" s="22" t="n">
        <v>239</v>
      </c>
      <c r="AR50" s="22" t="n">
        <v>40</v>
      </c>
      <c r="AS50" s="22" t="n">
        <v>115</v>
      </c>
      <c r="AT50" s="23" t="n">
        <v>0.98</v>
      </c>
      <c r="AV50" s="97" t="n">
        <f aca="false">AP50/AQ50</f>
        <v>30.1255230125523</v>
      </c>
    </row>
    <row r="51" customFormat="false" ht="12.75" hidden="false" customHeight="false" outlineLevel="0" collapsed="false">
      <c r="A51" s="86" t="s">
        <v>50</v>
      </c>
      <c r="B51" s="1" t="n">
        <v>39</v>
      </c>
      <c r="C51" s="1" t="s">
        <v>155</v>
      </c>
      <c r="D51" s="1" t="s">
        <v>52</v>
      </c>
      <c r="E51" s="1" t="s">
        <v>58</v>
      </c>
      <c r="I51" s="9"/>
      <c r="J51" s="9" t="n">
        <v>43</v>
      </c>
      <c r="K51" s="9" t="n">
        <v>47</v>
      </c>
      <c r="L51" s="87" t="n">
        <v>48</v>
      </c>
      <c r="M51" s="88" t="n">
        <f aca="false">(L51-K51)/K51</f>
        <v>0.0212765957446809</v>
      </c>
      <c r="N51" s="9" t="n">
        <v>49</v>
      </c>
      <c r="O51" s="8" t="n">
        <f aca="false">(N51-L51)/L51</f>
        <v>0.0208333333333333</v>
      </c>
      <c r="P51" s="9" t="n">
        <v>52</v>
      </c>
      <c r="Q51" s="8" t="n">
        <f aca="false">(P51-N51)/N51</f>
        <v>0.0612244897959184</v>
      </c>
      <c r="R51" s="98" t="n">
        <v>54</v>
      </c>
      <c r="S51" s="8" t="n">
        <f aca="false">IF(ISBLANK(P51),"",IF(R51="TBD","",IF(ISBLANK(R51),"",((R51-P51)/P51))))</f>
        <v>0.0384615384615385</v>
      </c>
      <c r="T51" s="11" t="n">
        <v>56</v>
      </c>
      <c r="U51" s="90" t="n">
        <f aca="false">IF(ISBLANK(R51),"",IF(T51="TBD","",IF(ISBLANK(T51),"",((T51-R51)/R51))))</f>
        <v>0.037037037037037</v>
      </c>
      <c r="V51" s="91" t="n">
        <v>40494</v>
      </c>
      <c r="W51" s="92" t="n">
        <f aca="false">IF(ISBLANK(T51),"",IF(T51="TBD","",IF(ISBLANK(K51),"",((T51-K51)/K51))))</f>
        <v>0.191489361702128</v>
      </c>
      <c r="X51" s="99"/>
      <c r="Y51" s="16" t="n">
        <v>40</v>
      </c>
      <c r="Z51" s="17" t="n">
        <v>2</v>
      </c>
      <c r="AA51" s="17" t="n">
        <v>43</v>
      </c>
      <c r="AE51" s="18" t="s">
        <v>59</v>
      </c>
      <c r="AF51" s="17"/>
      <c r="AG51" s="93" t="s">
        <v>156</v>
      </c>
      <c r="AH51" s="19" t="s">
        <v>61</v>
      </c>
      <c r="AI51" s="94" t="n">
        <f aca="false">K51/10</f>
        <v>4.7</v>
      </c>
      <c r="AJ51" s="94"/>
      <c r="AK51" s="94" t="n">
        <v>349</v>
      </c>
      <c r="AL51" s="95" t="n">
        <v>710</v>
      </c>
      <c r="AM51" s="96"/>
      <c r="AN51" s="96"/>
      <c r="AO51" s="96"/>
      <c r="AP51" s="22" t="n">
        <v>9600</v>
      </c>
      <c r="AQ51" s="96" t="n">
        <v>80</v>
      </c>
      <c r="AR51" s="96" t="n">
        <v>22</v>
      </c>
      <c r="AS51" s="96" t="n">
        <v>90</v>
      </c>
      <c r="AT51" s="23" t="n">
        <v>1</v>
      </c>
      <c r="AU51" s="94"/>
      <c r="AV51" s="97" t="n">
        <f aca="false">AP51/AQ51</f>
        <v>120</v>
      </c>
    </row>
    <row r="52" customFormat="false" ht="12.75" hidden="false" customHeight="false" outlineLevel="0" collapsed="false">
      <c r="A52" s="86" t="s">
        <v>50</v>
      </c>
      <c r="B52" s="1" t="n">
        <v>28</v>
      </c>
      <c r="C52" s="1" t="s">
        <v>157</v>
      </c>
      <c r="D52" s="1" t="s">
        <v>52</v>
      </c>
      <c r="E52" s="1" t="s">
        <v>135</v>
      </c>
      <c r="F52" s="2" t="n">
        <v>42</v>
      </c>
      <c r="G52" s="2" t="n">
        <v>43</v>
      </c>
      <c r="H52" s="2" t="n">
        <v>44</v>
      </c>
      <c r="I52" s="9" t="n">
        <v>45</v>
      </c>
      <c r="J52" s="9" t="n">
        <v>46</v>
      </c>
      <c r="K52" s="9" t="n">
        <v>48</v>
      </c>
      <c r="L52" s="87" t="n">
        <v>49</v>
      </c>
      <c r="M52" s="88" t="n">
        <f aca="false">(L52-K52)/K52</f>
        <v>0.0208333333333333</v>
      </c>
      <c r="N52" s="9" t="n">
        <v>49</v>
      </c>
      <c r="O52" s="8" t="n">
        <f aca="false">(N52-L52)/L52</f>
        <v>0</v>
      </c>
      <c r="P52" s="9" t="n">
        <v>52</v>
      </c>
      <c r="Q52" s="8" t="n">
        <f aca="false">(P52-N52)/N52</f>
        <v>0.0612244897959184</v>
      </c>
      <c r="R52" s="98" t="n">
        <v>54</v>
      </c>
      <c r="S52" s="8" t="n">
        <f aca="false">IF(ISBLANK(P52),"",IF(R52="TBD","",IF(ISBLANK(R52),"",((R52-P52)/P52))))</f>
        <v>0.0384615384615385</v>
      </c>
      <c r="T52" s="11" t="n">
        <v>56</v>
      </c>
      <c r="U52" s="90" t="n">
        <f aca="false">IF(ISBLANK(R52),"",IF(T52="TBD","",IF(ISBLANK(T52),"",((T52-R52)/R52))))</f>
        <v>0.037037037037037</v>
      </c>
      <c r="V52" s="91" t="n">
        <v>40444</v>
      </c>
      <c r="W52" s="92" t="n">
        <f aca="false">IF(ISBLANK(T52),"",IF(T52="TBD","",IF(ISBLANK(K52),"",((T52-K52)/K52))))</f>
        <v>0.166666666666667</v>
      </c>
      <c r="X52" s="110"/>
      <c r="Y52" s="109"/>
      <c r="AE52" s="101" t="s">
        <v>50</v>
      </c>
      <c r="AF52" s="17"/>
      <c r="AG52" s="114" t="s">
        <v>158</v>
      </c>
      <c r="AH52" s="102" t="s">
        <v>61</v>
      </c>
      <c r="AI52" s="94" t="n">
        <f aca="false">K52/10</f>
        <v>4.8</v>
      </c>
      <c r="AJ52" s="94"/>
      <c r="AK52" s="94" t="n">
        <v>629</v>
      </c>
      <c r="AL52" s="95" t="n">
        <v>1000</v>
      </c>
      <c r="AM52" s="96" t="n">
        <v>1000</v>
      </c>
      <c r="AN52" s="96"/>
      <c r="AO52" s="96"/>
      <c r="AP52" s="22" t="n">
        <v>6005</v>
      </c>
      <c r="AQ52" s="96" t="n">
        <v>103</v>
      </c>
      <c r="AR52" s="96" t="n">
        <v>22</v>
      </c>
      <c r="AS52" s="96" t="n">
        <v>45</v>
      </c>
      <c r="AT52" s="23" t="n">
        <v>1</v>
      </c>
      <c r="AU52" s="94"/>
      <c r="AV52" s="97" t="n">
        <f aca="false">AP52/AQ52</f>
        <v>58.3009708737864</v>
      </c>
    </row>
    <row r="53" customFormat="false" ht="12.75" hidden="false" customHeight="false" outlineLevel="0" collapsed="false">
      <c r="A53" s="86" t="s">
        <v>50</v>
      </c>
      <c r="B53" s="1" t="n">
        <v>41</v>
      </c>
      <c r="C53" s="1" t="s">
        <v>159</v>
      </c>
      <c r="D53" s="1" t="s">
        <v>52</v>
      </c>
      <c r="E53" s="1" t="s">
        <v>58</v>
      </c>
      <c r="I53" s="9"/>
      <c r="J53" s="9" t="n">
        <v>45</v>
      </c>
      <c r="K53" s="9" t="n">
        <v>44</v>
      </c>
      <c r="L53" s="87" t="n">
        <v>47</v>
      </c>
      <c r="M53" s="88" t="n">
        <f aca="false">(L53-K53)/K53</f>
        <v>0.0681818181818182</v>
      </c>
      <c r="N53" s="9" t="n">
        <v>48</v>
      </c>
      <c r="O53" s="8" t="n">
        <f aca="false">(N53-L53)/L53</f>
        <v>0.0212765957446809</v>
      </c>
      <c r="P53" s="9" t="n">
        <v>51</v>
      </c>
      <c r="Q53" s="8" t="n">
        <f aca="false">(P53-N53)/N53</f>
        <v>0.0625</v>
      </c>
      <c r="R53" s="98" t="n">
        <v>51</v>
      </c>
      <c r="S53" s="8" t="n">
        <f aca="false">IF(ISBLANK(P53),"",IF(R53="TBD","",IF(ISBLANK(R53),"",((R53-P53)/P53))))</f>
        <v>0</v>
      </c>
      <c r="T53" s="11" t="n">
        <v>54</v>
      </c>
      <c r="U53" s="90" t="n">
        <f aca="false">IF(ISBLANK(R53),"",IF(T53="TBD","",IF(ISBLANK(T53),"",((T53-R53)/R53))))</f>
        <v>0.0588235294117647</v>
      </c>
      <c r="V53" s="91" t="n">
        <v>40444</v>
      </c>
      <c r="W53" s="92" t="n">
        <f aca="false">IF(ISBLANK(T53),"",IF(T53="TBD","",IF(ISBLANK(K53),"",((T53-K53)/K53))))</f>
        <v>0.227272727272727</v>
      </c>
      <c r="X53" s="99"/>
      <c r="Y53" s="16" t="n">
        <v>40</v>
      </c>
      <c r="Z53" s="17" t="n">
        <v>1</v>
      </c>
      <c r="AE53" s="101" t="s">
        <v>59</v>
      </c>
      <c r="AF53" s="17"/>
      <c r="AG53" s="93" t="s">
        <v>160</v>
      </c>
      <c r="AH53" s="19" t="s">
        <v>61</v>
      </c>
      <c r="AI53" s="94" t="n">
        <f aca="false">K53/10</f>
        <v>4.4</v>
      </c>
      <c r="AJ53" s="94"/>
      <c r="AK53" s="94" t="n">
        <v>469</v>
      </c>
      <c r="AL53" s="95" t="n">
        <v>875</v>
      </c>
      <c r="AM53" s="96"/>
      <c r="AN53" s="96"/>
      <c r="AO53" s="96"/>
      <c r="AP53" s="22" t="n">
        <v>11200</v>
      </c>
      <c r="AQ53" s="96" t="n">
        <v>75</v>
      </c>
      <c r="AR53" s="96" t="n">
        <v>17</v>
      </c>
      <c r="AS53" s="96"/>
      <c r="AT53" s="23" t="n">
        <v>1</v>
      </c>
      <c r="AU53" s="94"/>
      <c r="AV53" s="97" t="n">
        <f aca="false">AP53/AQ53</f>
        <v>149.333333333333</v>
      </c>
    </row>
    <row r="54" customFormat="false" ht="12.75" hidden="false" customHeight="false" outlineLevel="0" collapsed="false">
      <c r="A54" s="86"/>
      <c r="B54" s="1" t="n">
        <v>57</v>
      </c>
      <c r="C54" s="1" t="s">
        <v>161</v>
      </c>
      <c r="D54" s="1" t="s">
        <v>52</v>
      </c>
      <c r="E54" s="1" t="s">
        <v>92</v>
      </c>
      <c r="I54" s="9"/>
      <c r="J54" s="9"/>
      <c r="K54" s="9" t="n">
        <v>46</v>
      </c>
      <c r="L54" s="87"/>
      <c r="M54" s="88"/>
      <c r="N54" s="9" t="n">
        <v>48</v>
      </c>
      <c r="O54" s="8"/>
      <c r="P54" s="9" t="n">
        <v>54</v>
      </c>
      <c r="Q54" s="8" t="n">
        <f aca="false">(P54-N54)/N54</f>
        <v>0.125</v>
      </c>
      <c r="R54" s="115" t="n">
        <v>54</v>
      </c>
      <c r="S54" s="8" t="n">
        <f aca="false">IF(ISBLANK(P54),"",IF(R54="TBD","",IF(ISBLANK(R54),"",((R54-P54)/P54))))</f>
        <v>0</v>
      </c>
      <c r="T54" s="11" t="n">
        <v>54</v>
      </c>
      <c r="U54" s="90" t="n">
        <f aca="false">IF(ISBLANK(R54),"",IF(T54="TBD","",IF(ISBLANK(T54),"",((T54-R54)/R54))))</f>
        <v>0</v>
      </c>
      <c r="V54" s="91" t="n">
        <v>40471</v>
      </c>
      <c r="W54" s="92" t="n">
        <f aca="false">IF(ISBLANK(T54),"",IF(T54="TBD","",IF(ISBLANK(K54),"",((T54-K54)/K54))))</f>
        <v>0.173913043478261</v>
      </c>
      <c r="X54" s="110"/>
      <c r="Y54" s="109"/>
      <c r="AE54" s="101"/>
      <c r="AF54" s="17"/>
      <c r="AG54" s="93" t="s">
        <v>162</v>
      </c>
      <c r="AH54" s="102" t="s">
        <v>61</v>
      </c>
      <c r="AI54" s="94" t="n">
        <f aca="false">K54/10</f>
        <v>4.6</v>
      </c>
      <c r="AJ54" s="94" t="n">
        <v>647</v>
      </c>
      <c r="AK54" s="94" t="n">
        <v>672</v>
      </c>
      <c r="AL54" s="95" t="n">
        <v>1405</v>
      </c>
      <c r="AM54" s="96" t="n">
        <v>1404</v>
      </c>
      <c r="AN54" s="96"/>
      <c r="AO54" s="96"/>
      <c r="AP54" s="22" t="n">
        <v>10980</v>
      </c>
      <c r="AQ54" s="96" t="n">
        <v>171</v>
      </c>
      <c r="AR54" s="96" t="n">
        <v>42</v>
      </c>
      <c r="AS54" s="96" t="n">
        <v>171</v>
      </c>
      <c r="AT54" s="23" t="n">
        <v>0.96</v>
      </c>
      <c r="AU54" s="94"/>
      <c r="AV54" s="97" t="n">
        <f aca="false">AP54/AQ54</f>
        <v>64.2105263157895</v>
      </c>
    </row>
    <row r="55" customFormat="false" ht="12.75" hidden="false" customHeight="false" outlineLevel="0" collapsed="false">
      <c r="A55" s="86" t="s">
        <v>50</v>
      </c>
      <c r="B55" s="1" t="n">
        <v>50</v>
      </c>
      <c r="C55" s="1" t="s">
        <v>163</v>
      </c>
      <c r="D55" s="1" t="s">
        <v>52</v>
      </c>
      <c r="E55" s="1" t="s">
        <v>63</v>
      </c>
      <c r="I55" s="9"/>
      <c r="J55" s="9" t="n">
        <v>35</v>
      </c>
      <c r="K55" s="9" t="n">
        <v>39</v>
      </c>
      <c r="L55" s="87" t="n">
        <v>40</v>
      </c>
      <c r="M55" s="88" t="n">
        <f aca="false">(L55-K55)/K55</f>
        <v>0.0256410256410256</v>
      </c>
      <c r="N55" s="9" t="n">
        <v>40</v>
      </c>
      <c r="O55" s="8" t="n">
        <f aca="false">(N55-L55)/L55</f>
        <v>0</v>
      </c>
      <c r="P55" s="9" t="n">
        <v>40</v>
      </c>
      <c r="Q55" s="8" t="n">
        <f aca="false">(P55-N55)/N55</f>
        <v>0</v>
      </c>
      <c r="R55" s="115" t="n">
        <v>49</v>
      </c>
      <c r="S55" s="8" t="n">
        <f aca="false">IF(ISBLANK(P55),"",IF(R55="TBD","",IF(ISBLANK(R55),"",((R55-P55)/P55))))</f>
        <v>0.225</v>
      </c>
      <c r="T55" s="11" t="n">
        <v>50</v>
      </c>
      <c r="U55" s="90" t="n">
        <f aca="false">IF(ISBLANK(R55),"",IF(T55="TBD","",IF(ISBLANK(T55),"",((T55-R55)/R55))))</f>
        <v>0.0204081632653061</v>
      </c>
      <c r="V55" s="91" t="n">
        <v>40444</v>
      </c>
      <c r="W55" s="92" t="n">
        <f aca="false">IF(ISBLANK(T55),"",IF(T55="TBD","",IF(ISBLANK(K55),"",((T55-K55)/K55))))</f>
        <v>0.282051282051282</v>
      </c>
      <c r="X55" s="108"/>
      <c r="Y55" s="109"/>
      <c r="AE55" s="18" t="s">
        <v>50</v>
      </c>
      <c r="AF55" s="17"/>
      <c r="AG55" s="93" t="s">
        <v>164</v>
      </c>
      <c r="AH55" s="19" t="s">
        <v>50</v>
      </c>
      <c r="AI55" s="94" t="n">
        <f aca="false">K55/10</f>
        <v>3.9</v>
      </c>
      <c r="AJ55" s="94" t="n">
        <v>400</v>
      </c>
      <c r="AK55" s="94" t="n">
        <v>500</v>
      </c>
      <c r="AL55" s="95" t="n">
        <v>2000</v>
      </c>
      <c r="AM55" s="96"/>
      <c r="AN55" s="96" t="n">
        <v>2116</v>
      </c>
      <c r="AO55" s="96" t="n">
        <v>4116</v>
      </c>
      <c r="AP55" s="22" t="n">
        <v>4200</v>
      </c>
      <c r="AQ55" s="96" t="n">
        <v>101</v>
      </c>
      <c r="AR55" s="96" t="n">
        <v>50</v>
      </c>
      <c r="AS55" s="96" t="n">
        <v>185</v>
      </c>
      <c r="AT55" s="23" t="n">
        <v>0.8</v>
      </c>
      <c r="AU55" s="94"/>
      <c r="AV55" s="97" t="n">
        <f aca="false">AP55/AQ55</f>
        <v>41.5841584158416</v>
      </c>
    </row>
    <row r="56" customFormat="false" ht="12.75" hidden="false" customHeight="false" outlineLevel="0" collapsed="false">
      <c r="A56" s="86" t="s">
        <v>50</v>
      </c>
      <c r="B56" s="1" t="n">
        <v>58</v>
      </c>
      <c r="C56" s="1" t="s">
        <v>165</v>
      </c>
      <c r="D56" s="1" t="s">
        <v>52</v>
      </c>
      <c r="E56" s="1" t="s">
        <v>58</v>
      </c>
      <c r="I56" s="9"/>
      <c r="J56" s="9" t="n">
        <v>32</v>
      </c>
      <c r="K56" s="9" t="n">
        <v>32</v>
      </c>
      <c r="L56" s="87" t="n">
        <v>32</v>
      </c>
      <c r="M56" s="88" t="n">
        <f aca="false">(L56-K56)/K56</f>
        <v>0</v>
      </c>
      <c r="N56" s="9" t="n">
        <v>39</v>
      </c>
      <c r="O56" s="8" t="n">
        <f aca="false">(N56-L56)/L56</f>
        <v>0.21875</v>
      </c>
      <c r="P56" s="116" t="n">
        <v>39</v>
      </c>
      <c r="Q56" s="8" t="n">
        <f aca="false">(P56-N56)/N56</f>
        <v>0</v>
      </c>
      <c r="R56" s="115" t="n">
        <v>39</v>
      </c>
      <c r="S56" s="8" t="n">
        <f aca="false">IF(ISBLANK(P56),"",IF(R56="TBD","",IF(ISBLANK(R56),"",((R56-P56)/P56))))</f>
        <v>0</v>
      </c>
      <c r="T56" s="11" t="n">
        <v>45</v>
      </c>
      <c r="U56" s="90" t="n">
        <f aca="false">IF(ISBLANK(R56),"",IF(T56="TBD","",IF(ISBLANK(T56),"",((T56-R56)/R56))))</f>
        <v>0.153846153846154</v>
      </c>
      <c r="V56" s="91" t="n">
        <v>40444</v>
      </c>
      <c r="W56" s="92" t="n">
        <f aca="false">IF(ISBLANK(T56),"",IF(T56="TBD","",IF(ISBLANK(K56),"",((T56-K56)/K56))))</f>
        <v>0.40625</v>
      </c>
      <c r="Y56" s="16" t="n">
        <v>25</v>
      </c>
      <c r="Z56" s="17" t="n">
        <v>1</v>
      </c>
      <c r="AE56" s="101" t="s">
        <v>59</v>
      </c>
      <c r="AF56" s="17"/>
      <c r="AG56" s="93" t="s">
        <v>166</v>
      </c>
      <c r="AH56" s="19" t="s">
        <v>61</v>
      </c>
      <c r="AI56" s="94" t="n">
        <f aca="false">K56/10</f>
        <v>3.2</v>
      </c>
      <c r="AJ56" s="94" t="n">
        <v>399</v>
      </c>
      <c r="AK56" s="94" t="n">
        <v>499</v>
      </c>
      <c r="AL56" s="95" t="n">
        <v>1100</v>
      </c>
      <c r="AM56" s="96"/>
      <c r="AN56" s="96"/>
      <c r="AO56" s="96"/>
      <c r="AP56" s="22" t="n">
        <v>3700</v>
      </c>
      <c r="AQ56" s="96" t="n">
        <v>143</v>
      </c>
      <c r="AR56" s="96" t="n">
        <v>40</v>
      </c>
      <c r="AS56" s="96" t="n">
        <v>110</v>
      </c>
      <c r="AT56" s="23" t="n">
        <v>0.98</v>
      </c>
      <c r="AU56" s="94"/>
      <c r="AV56" s="97" t="n">
        <f aca="false">AP56/AQ56</f>
        <v>25.8741258741259</v>
      </c>
    </row>
    <row r="57" s="113" customFormat="true" ht="12.75" hidden="false" customHeight="false" outlineLevel="0" collapsed="false">
      <c r="A57" s="86" t="s">
        <v>50</v>
      </c>
      <c r="B57" s="1" t="n">
        <v>61</v>
      </c>
      <c r="C57" s="1" t="s">
        <v>167</v>
      </c>
      <c r="D57" s="1" t="s">
        <v>52</v>
      </c>
      <c r="E57" s="1" t="s">
        <v>58</v>
      </c>
      <c r="F57" s="2"/>
      <c r="G57" s="2"/>
      <c r="H57" s="2"/>
      <c r="I57" s="9"/>
      <c r="J57" s="9" t="n">
        <v>34</v>
      </c>
      <c r="K57" s="9" t="n">
        <v>34</v>
      </c>
      <c r="L57" s="87" t="n">
        <v>39</v>
      </c>
      <c r="M57" s="88" t="n">
        <f aca="false">(L57-K57)/K57</f>
        <v>0.147058823529412</v>
      </c>
      <c r="N57" s="9" t="n">
        <v>39</v>
      </c>
      <c r="O57" s="8" t="n">
        <f aca="false">(N57-L57)/L57</f>
        <v>0</v>
      </c>
      <c r="P57" s="9" t="n">
        <v>42</v>
      </c>
      <c r="Q57" s="8" t="n">
        <f aca="false">(P57-N57)/N57</f>
        <v>0.0769230769230769</v>
      </c>
      <c r="R57" s="115" t="n">
        <v>44</v>
      </c>
      <c r="S57" s="8" t="n">
        <f aca="false">IF(ISBLANK(P57),"",IF(R57="TBD","",IF(ISBLANK(R57),"",((R57-P57)/P57))))</f>
        <v>0.0476190476190476</v>
      </c>
      <c r="T57" s="11" t="n">
        <v>45</v>
      </c>
      <c r="U57" s="90" t="n">
        <f aca="false">IF(ISBLANK(R57),"",IF(T57="TBD","",IF(ISBLANK(T57),"",((T57-R57)/R57))))</f>
        <v>0.0227272727272727</v>
      </c>
      <c r="V57" s="91" t="n">
        <v>40444</v>
      </c>
      <c r="W57" s="92" t="n">
        <f aca="false">IF(ISBLANK(T57),"",IF(T57="TBD","",IF(ISBLANK(K57),"",((T57-K57)/K57))))</f>
        <v>0.323529411764706</v>
      </c>
      <c r="X57" s="15"/>
      <c r="Y57" s="16" t="n">
        <v>25</v>
      </c>
      <c r="Z57" s="17" t="n">
        <v>2</v>
      </c>
      <c r="AA57" s="17"/>
      <c r="AB57" s="17"/>
      <c r="AC57" s="17"/>
      <c r="AD57" s="17"/>
      <c r="AE57" s="101" t="s">
        <v>59</v>
      </c>
      <c r="AF57" s="17"/>
      <c r="AG57" s="93" t="s">
        <v>168</v>
      </c>
      <c r="AH57" s="19" t="s">
        <v>61</v>
      </c>
      <c r="AI57" s="94" t="n">
        <f aca="false">K57/10</f>
        <v>3.4</v>
      </c>
      <c r="AJ57" s="94"/>
      <c r="AK57" s="94" t="s">
        <v>169</v>
      </c>
      <c r="AL57" s="95" t="n">
        <v>350</v>
      </c>
      <c r="AM57" s="96"/>
      <c r="AN57" s="96"/>
      <c r="AO57" s="96"/>
      <c r="AP57" s="22" t="n">
        <v>4000</v>
      </c>
      <c r="AQ57" s="96" t="n">
        <v>45</v>
      </c>
      <c r="AR57" s="96" t="n">
        <v>16</v>
      </c>
      <c r="AS57" s="96" t="n">
        <v>85</v>
      </c>
      <c r="AT57" s="23" t="n">
        <v>1</v>
      </c>
      <c r="AU57" s="94"/>
      <c r="AV57" s="97" t="n">
        <f aca="false">AP57/AQ57</f>
        <v>88.8888888888889</v>
      </c>
    </row>
    <row r="58" s="113" customFormat="true" ht="12.75" hidden="false" customHeight="false" outlineLevel="0" collapsed="false">
      <c r="A58" s="86" t="s">
        <v>50</v>
      </c>
      <c r="B58" s="1" t="n">
        <v>89</v>
      </c>
      <c r="C58" s="1" t="s">
        <v>170</v>
      </c>
      <c r="D58" s="1" t="s">
        <v>52</v>
      </c>
      <c r="E58" s="1" t="s">
        <v>53</v>
      </c>
      <c r="F58" s="2"/>
      <c r="G58" s="2"/>
      <c r="H58" s="2"/>
      <c r="I58" s="9" t="n">
        <v>35</v>
      </c>
      <c r="J58" s="9" t="n">
        <v>30</v>
      </c>
      <c r="K58" s="9" t="n">
        <v>37</v>
      </c>
      <c r="L58" s="87" t="n">
        <v>39</v>
      </c>
      <c r="M58" s="88" t="n">
        <f aca="false">(L58-K58)/K58</f>
        <v>0.0540540540540541</v>
      </c>
      <c r="N58" s="9" t="n">
        <v>39</v>
      </c>
      <c r="O58" s="8" t="n">
        <f aca="false">(N58-L58)/L58</f>
        <v>0</v>
      </c>
      <c r="P58" s="9" t="n">
        <v>42</v>
      </c>
      <c r="Q58" s="8" t="n">
        <f aca="false">(P58-N58)/N58</f>
        <v>0.0769230769230769</v>
      </c>
      <c r="R58" s="115" t="n">
        <v>44</v>
      </c>
      <c r="S58" s="8" t="n">
        <f aca="false">IF(ISBLANK(P58),"",IF(R58="TBD","",IF(ISBLANK(R58),"",((R58-P58)/P58))))</f>
        <v>0.0476190476190476</v>
      </c>
      <c r="T58" s="11" t="n">
        <v>44</v>
      </c>
      <c r="U58" s="90" t="n">
        <f aca="false">IF(ISBLANK(R58),"",IF(T58="TBD","",IF(ISBLANK(T58),"",((T58-R58)/R58))))</f>
        <v>0</v>
      </c>
      <c r="V58" s="91" t="n">
        <v>40444</v>
      </c>
      <c r="W58" s="92" t="n">
        <f aca="false">IF(ISBLANK(T58),"",IF(T58="TBD","",IF(ISBLANK(K58),"",((T58-K58)/K58))))</f>
        <v>0.189189189189189</v>
      </c>
      <c r="X58" s="15"/>
      <c r="Y58" s="16" t="n">
        <v>5</v>
      </c>
      <c r="Z58" s="17" t="n">
        <v>3</v>
      </c>
      <c r="AA58" s="17" t="n">
        <v>5</v>
      </c>
      <c r="AB58" s="17"/>
      <c r="AC58" s="17"/>
      <c r="AD58" s="17"/>
      <c r="AE58" s="101"/>
      <c r="AF58" s="17"/>
      <c r="AG58" s="93" t="s">
        <v>171</v>
      </c>
      <c r="AH58" s="19" t="s">
        <v>61</v>
      </c>
      <c r="AI58" s="94" t="n">
        <f aca="false">K58/10</f>
        <v>3.7</v>
      </c>
      <c r="AJ58" s="94"/>
      <c r="AK58" s="94" t="n">
        <v>585</v>
      </c>
      <c r="AL58" s="95" t="n">
        <v>1020</v>
      </c>
      <c r="AM58" s="96"/>
      <c r="AN58" s="96"/>
      <c r="AO58" s="96"/>
      <c r="AP58" s="22" t="n">
        <v>3500</v>
      </c>
      <c r="AQ58" s="96" t="n">
        <v>110</v>
      </c>
      <c r="AR58" s="96" t="n">
        <v>15</v>
      </c>
      <c r="AS58" s="96" t="n">
        <v>180</v>
      </c>
      <c r="AT58" s="23" t="n">
        <v>0.4</v>
      </c>
      <c r="AU58" s="94"/>
      <c r="AV58" s="97" t="n">
        <f aca="false">AP58/AQ58</f>
        <v>31.8181818181818</v>
      </c>
    </row>
    <row r="59" customFormat="false" ht="12.75" hidden="false" customHeight="false" outlineLevel="0" collapsed="false">
      <c r="A59" s="86"/>
      <c r="B59" s="1" t="n">
        <v>32</v>
      </c>
      <c r="C59" s="1" t="s">
        <v>172</v>
      </c>
      <c r="D59" s="1" t="s">
        <v>52</v>
      </c>
      <c r="E59" s="1" t="s">
        <v>58</v>
      </c>
      <c r="I59" s="9"/>
      <c r="J59" s="9"/>
      <c r="K59" s="9" t="n">
        <v>29</v>
      </c>
      <c r="L59" s="87" t="n">
        <v>29</v>
      </c>
      <c r="M59" s="88" t="n">
        <f aca="false">(L59-K59)/K59</f>
        <v>0</v>
      </c>
      <c r="N59" s="9" t="n">
        <v>29</v>
      </c>
      <c r="O59" s="8" t="n">
        <f aca="false">(N59-L59)/L59</f>
        <v>0</v>
      </c>
      <c r="P59" s="49" t="n">
        <v>39</v>
      </c>
      <c r="Q59" s="8" t="n">
        <f aca="false">(P59-N59)/N59</f>
        <v>0.344827586206897</v>
      </c>
      <c r="R59" s="115" t="n">
        <v>45</v>
      </c>
      <c r="S59" s="8" t="n">
        <f aca="false">IF(ISBLANK(P59),"",IF(R59="TBD","",IF(ISBLANK(R59),"",((R59-P59)/P59))))</f>
        <v>0.153846153846154</v>
      </c>
      <c r="T59" s="11" t="n">
        <v>42</v>
      </c>
      <c r="U59" s="90" t="n">
        <f aca="false">IF(ISBLANK(R59),"",IF(T59="TBD","",IF(ISBLANK(T59),"",((T59-R59)/R59))))</f>
        <v>-0.0666666666666667</v>
      </c>
      <c r="V59" s="91" t="n">
        <v>40444</v>
      </c>
      <c r="W59" s="92" t="n">
        <f aca="false">IF(ISBLANK(T59),"",IF(T59="TBD","",IF(ISBLANK(K59),"",((T59-K59)/K59))))</f>
        <v>0.448275862068966</v>
      </c>
      <c r="X59" s="99"/>
      <c r="Y59" s="16" t="n">
        <v>25</v>
      </c>
      <c r="Z59" s="17" t="n">
        <v>1</v>
      </c>
      <c r="AE59" s="18" t="s">
        <v>59</v>
      </c>
      <c r="AF59" s="17"/>
      <c r="AG59" s="93" t="s">
        <v>173</v>
      </c>
      <c r="AH59" s="19" t="s">
        <v>61</v>
      </c>
      <c r="AI59" s="94" t="n">
        <f aca="false">K59/10</f>
        <v>2.9</v>
      </c>
      <c r="AJ59" s="94"/>
      <c r="AK59" s="1" t="n">
        <v>299</v>
      </c>
      <c r="AL59" s="117" t="n">
        <v>515</v>
      </c>
      <c r="AM59" s="1"/>
      <c r="AN59" s="1"/>
      <c r="AO59" s="1"/>
      <c r="AP59" s="1" t="n">
        <v>2600</v>
      </c>
      <c r="AQ59" s="1" t="n">
        <v>25</v>
      </c>
      <c r="AR59" s="1" t="n">
        <v>17</v>
      </c>
      <c r="AS59" s="1" t="n">
        <v>100</v>
      </c>
      <c r="AT59" s="118" t="n">
        <v>0.25</v>
      </c>
      <c r="AU59" s="97"/>
      <c r="AV59" s="97" t="n">
        <f aca="false">AP59/AQ59</f>
        <v>104</v>
      </c>
    </row>
    <row r="60" s="113" customFormat="true" ht="12.75" hidden="false" customHeight="false" outlineLevel="0" collapsed="false">
      <c r="A60" s="86"/>
      <c r="B60" s="1" t="n">
        <v>27</v>
      </c>
      <c r="C60" s="1" t="s">
        <v>174</v>
      </c>
      <c r="D60" s="1" t="s">
        <v>52</v>
      </c>
      <c r="E60" s="1" t="s">
        <v>135</v>
      </c>
      <c r="F60" s="2"/>
      <c r="G60" s="2"/>
      <c r="H60" s="2"/>
      <c r="I60" s="9"/>
      <c r="J60" s="9" t="n">
        <v>31</v>
      </c>
      <c r="K60" s="9" t="n">
        <v>31</v>
      </c>
      <c r="L60" s="87" t="n">
        <v>31</v>
      </c>
      <c r="M60" s="88" t="n">
        <f aca="false">(L60-K60)/K60</f>
        <v>0</v>
      </c>
      <c r="N60" s="9" t="n">
        <v>34</v>
      </c>
      <c r="O60" s="8" t="n">
        <f aca="false">(N60-L60)/L60</f>
        <v>0.0967741935483871</v>
      </c>
      <c r="P60" s="9" t="n">
        <v>40</v>
      </c>
      <c r="Q60" s="8" t="n">
        <f aca="false">(P60-N60)/N60</f>
        <v>0.176470588235294</v>
      </c>
      <c r="R60" s="115" t="n">
        <v>40</v>
      </c>
      <c r="S60" s="8" t="n">
        <f aca="false">IF(ISBLANK(P60),"",IF(R60="TBD","",IF(ISBLANK(R60),"",((R60-P60)/P60))))</f>
        <v>0</v>
      </c>
      <c r="T60" s="11" t="n">
        <v>40</v>
      </c>
      <c r="U60" s="90" t="n">
        <f aca="false">IF(ISBLANK(R60),"",IF(T60="TBD","",IF(ISBLANK(T60),"",((T60-R60)/R60))))</f>
        <v>0</v>
      </c>
      <c r="V60" s="91" t="n">
        <v>40465</v>
      </c>
      <c r="W60" s="92" t="n">
        <f aca="false">IF(ISBLANK(T60),"",IF(T60="TBD","",IF(ISBLANK(K60),"",((T60-K60)/K60))))</f>
        <v>0.290322580645161</v>
      </c>
      <c r="X60" s="110"/>
      <c r="Y60" s="109"/>
      <c r="Z60" s="17"/>
      <c r="AA60" s="17"/>
      <c r="AB60" s="17"/>
      <c r="AC60" s="17"/>
      <c r="AD60" s="17"/>
      <c r="AE60" s="101"/>
      <c r="AF60" s="17"/>
      <c r="AG60" s="93" t="s">
        <v>175</v>
      </c>
      <c r="AH60" s="19" t="s">
        <v>61</v>
      </c>
      <c r="AI60" s="94" t="n">
        <f aca="false">K60/10</f>
        <v>3.1</v>
      </c>
      <c r="AJ60" s="94"/>
      <c r="AK60" s="94" t="n">
        <v>325</v>
      </c>
      <c r="AL60" s="95" t="n">
        <v>200</v>
      </c>
      <c r="AM60" s="96"/>
      <c r="AN60" s="96"/>
      <c r="AO60" s="96"/>
      <c r="AP60" s="22" t="n">
        <v>2100</v>
      </c>
      <c r="AQ60" s="96" t="n">
        <v>410</v>
      </c>
      <c r="AR60" s="96" t="n">
        <v>9</v>
      </c>
      <c r="AS60" s="96" t="n">
        <v>80</v>
      </c>
      <c r="AT60" s="23" t="n">
        <v>1</v>
      </c>
      <c r="AU60" s="94"/>
      <c r="AV60" s="97" t="n">
        <f aca="false">AP60/AQ60</f>
        <v>5.1219512195122</v>
      </c>
    </row>
    <row r="61" s="113" customFormat="true" ht="12.75" hidden="true" customHeight="false" outlineLevel="0" collapsed="false">
      <c r="A61" s="0"/>
      <c r="B61" s="1" t="n">
        <v>44</v>
      </c>
      <c r="C61" s="1" t="s">
        <v>176</v>
      </c>
      <c r="D61" s="1" t="s">
        <v>52</v>
      </c>
      <c r="E61" s="1" t="s">
        <v>63</v>
      </c>
      <c r="F61" s="2"/>
      <c r="G61" s="2"/>
      <c r="H61" s="2"/>
      <c r="I61" s="9"/>
      <c r="J61" s="9" t="n">
        <v>18</v>
      </c>
      <c r="K61" s="9" t="n">
        <v>18</v>
      </c>
      <c r="L61" s="87" t="n">
        <v>20</v>
      </c>
      <c r="M61" s="88" t="n">
        <f aca="false">(L61-K61)/K61</f>
        <v>0.111111111111111</v>
      </c>
      <c r="N61" s="9" t="n">
        <v>20</v>
      </c>
      <c r="O61" s="8" t="n">
        <f aca="false">(N61-L61)/L61</f>
        <v>0</v>
      </c>
      <c r="P61" s="9" t="n">
        <v>25</v>
      </c>
      <c r="Q61" s="8" t="n">
        <f aca="false">(P61-N61)/N61</f>
        <v>0.25</v>
      </c>
      <c r="R61" s="115" t="n">
        <v>29</v>
      </c>
      <c r="S61" s="8" t="n">
        <f aca="false">IF(ISBLANK(P61),"",IF(R61="TBD","",IF(ISBLANK(R61),"",((R61-P61)/P61))))</f>
        <v>0.16</v>
      </c>
      <c r="T61" s="11"/>
      <c r="U61" s="90" t="str">
        <f aca="false">IF(ISBLANK(R61),"",IF(T61="TBD","",IF(ISBLANK(T61),"",((T61-R61)/R61))))</f>
        <v/>
      </c>
      <c r="V61" s="91"/>
      <c r="W61" s="92" t="str">
        <f aca="false">IF(ISBLANK(T61),"",IF(T61="TBD","",IF(ISBLANK(K61),"",((T61-K61)/K61))))</f>
        <v/>
      </c>
      <c r="X61" s="110"/>
      <c r="Y61" s="109"/>
      <c r="Z61" s="17"/>
      <c r="AA61" s="17"/>
      <c r="AB61" s="17"/>
      <c r="AC61" s="17"/>
      <c r="AD61" s="17"/>
      <c r="AE61" s="101"/>
      <c r="AF61" s="17"/>
      <c r="AG61" s="93" t="s">
        <v>177</v>
      </c>
      <c r="AH61" s="19" t="s">
        <v>61</v>
      </c>
      <c r="AI61" s="94" t="n">
        <f aca="false">K61/10</f>
        <v>1.8</v>
      </c>
      <c r="AJ61" s="94"/>
      <c r="AK61" s="94" t="n">
        <v>269</v>
      </c>
      <c r="AL61" s="95" t="n">
        <v>1120</v>
      </c>
      <c r="AM61" s="96" t="n">
        <v>1100</v>
      </c>
      <c r="AN61" s="96"/>
      <c r="AO61" s="96"/>
      <c r="AP61" s="22" t="n">
        <v>1400</v>
      </c>
      <c r="AQ61" s="96" t="n">
        <v>48</v>
      </c>
      <c r="AR61" s="96" t="n">
        <v>20</v>
      </c>
      <c r="AS61" s="96" t="n">
        <v>120</v>
      </c>
      <c r="AT61" s="23" t="n">
        <v>0.65</v>
      </c>
      <c r="AU61" s="94"/>
      <c r="AV61" s="97" t="n">
        <f aca="false">AP61/AQ61</f>
        <v>29.1666666666667</v>
      </c>
    </row>
    <row r="62" s="113" customFormat="true" ht="12.75" hidden="false" customHeight="false" outlineLevel="0" collapsed="false">
      <c r="A62" s="113" t="s">
        <v>50</v>
      </c>
      <c r="B62" s="1" t="n">
        <v>68</v>
      </c>
      <c r="C62" s="1" t="s">
        <v>178</v>
      </c>
      <c r="D62" s="1" t="s">
        <v>52</v>
      </c>
      <c r="E62" s="1" t="s">
        <v>58</v>
      </c>
      <c r="F62" s="2"/>
      <c r="G62" s="2"/>
      <c r="H62" s="2"/>
      <c r="I62" s="9"/>
      <c r="J62" s="9" t="n">
        <v>38</v>
      </c>
      <c r="K62" s="9" t="n">
        <v>40</v>
      </c>
      <c r="L62" s="87" t="n">
        <v>40</v>
      </c>
      <c r="M62" s="88" t="n">
        <f aca="false">(L62-K62)/K62</f>
        <v>0</v>
      </c>
      <c r="N62" s="9" t="n">
        <v>40</v>
      </c>
      <c r="O62" s="8" t="n">
        <f aca="false">(N62-L62)/L62</f>
        <v>0</v>
      </c>
      <c r="P62" s="9" t="n">
        <v>40</v>
      </c>
      <c r="Q62" s="8" t="n">
        <f aca="false">(P62-N62)/N62</f>
        <v>0</v>
      </c>
      <c r="R62" s="115" t="n">
        <v>40</v>
      </c>
      <c r="S62" s="8" t="n">
        <f aca="false">IF(ISBLANK(P62),"",IF(R62="TBD","",IF(ISBLANK(R62),"",((R62-P62)/P62))))</f>
        <v>0</v>
      </c>
      <c r="T62" s="11" t="n">
        <v>40</v>
      </c>
      <c r="U62" s="90" t="n">
        <f aca="false">IF(ISBLANK(R62),"",IF(T62="TBD","",IF(ISBLANK(T62),"",((T62-R62)/R62))))</f>
        <v>0</v>
      </c>
      <c r="V62" s="91" t="n">
        <v>40444</v>
      </c>
      <c r="W62" s="92" t="n">
        <f aca="false">IF(ISBLANK(T62),"",IF(T62="TBD","",IF(ISBLANK(K62),"",((T62-K62)/K62))))</f>
        <v>0</v>
      </c>
      <c r="X62" s="15"/>
      <c r="Y62" s="16" t="n">
        <v>25</v>
      </c>
      <c r="Z62" s="17" t="n">
        <v>1</v>
      </c>
      <c r="AA62" s="17"/>
      <c r="AB62" s="17"/>
      <c r="AC62" s="17"/>
      <c r="AD62" s="17"/>
      <c r="AE62" s="101"/>
      <c r="AF62" s="17"/>
      <c r="AG62" s="93" t="s">
        <v>179</v>
      </c>
      <c r="AH62" s="19" t="s">
        <v>61</v>
      </c>
      <c r="AI62" s="94" t="n">
        <f aca="false">K62/10</f>
        <v>4</v>
      </c>
      <c r="AJ62" s="94" t="n">
        <v>399</v>
      </c>
      <c r="AK62" s="94" t="n">
        <v>475</v>
      </c>
      <c r="AL62" s="95" t="n">
        <v>968</v>
      </c>
      <c r="AM62" s="96"/>
      <c r="AN62" s="96"/>
      <c r="AO62" s="96"/>
      <c r="AP62" s="22" t="n">
        <v>3100</v>
      </c>
      <c r="AQ62" s="96" t="n">
        <v>104</v>
      </c>
      <c r="AR62" s="96" t="n">
        <v>30</v>
      </c>
      <c r="AS62" s="96" t="n">
        <v>105</v>
      </c>
      <c r="AT62" s="23" t="n">
        <v>0.7</v>
      </c>
      <c r="AU62" s="94"/>
      <c r="AV62" s="97" t="n">
        <f aca="false">AP62/AQ62</f>
        <v>29.8076923076923</v>
      </c>
    </row>
    <row r="63" s="113" customFormat="true" ht="12.75" hidden="true" customHeight="false" outlineLevel="0" collapsed="false">
      <c r="A63" s="119" t="s">
        <v>50</v>
      </c>
      <c r="B63" s="1" t="n">
        <v>4</v>
      </c>
      <c r="C63" s="1" t="s">
        <v>180</v>
      </c>
      <c r="D63" s="1" t="s">
        <v>52</v>
      </c>
      <c r="E63" s="1" t="s">
        <v>63</v>
      </c>
      <c r="F63" s="2"/>
      <c r="G63" s="2"/>
      <c r="H63" s="2"/>
      <c r="I63" s="9"/>
      <c r="J63" s="9" t="n">
        <v>19</v>
      </c>
      <c r="K63" s="9" t="n">
        <v>19</v>
      </c>
      <c r="L63" s="87" t="n">
        <v>15</v>
      </c>
      <c r="M63" s="88" t="n">
        <f aca="false">(L63-K63)/K63</f>
        <v>-0.210526315789474</v>
      </c>
      <c r="N63" s="9" t="n">
        <v>20</v>
      </c>
      <c r="O63" s="8" t="n">
        <f aca="false">(N63-L63)/L63</f>
        <v>0.333333333333333</v>
      </c>
      <c r="P63" s="9" t="n">
        <v>25</v>
      </c>
      <c r="Q63" s="8" t="n">
        <f aca="false">(P63-N63)/N63</f>
        <v>0.25</v>
      </c>
      <c r="R63" s="115" t="n">
        <v>25</v>
      </c>
      <c r="S63" s="8" t="n">
        <f aca="false">IF(ISBLANK(P63),"",IF(R63="TBD","",IF(ISBLANK(R63),"",((R63-P63)/P63))))</f>
        <v>0</v>
      </c>
      <c r="T63" s="11"/>
      <c r="U63" s="90" t="str">
        <f aca="false">IF(ISBLANK(R63),"",IF(T63="TBD","",IF(ISBLANK(T63),"",((T63-R63)/R63))))</f>
        <v/>
      </c>
      <c r="V63" s="91"/>
      <c r="W63" s="92" t="str">
        <f aca="false">IF(ISBLANK(T63),"",IF(T63="TBD","",IF(ISBLANK(K63),"",((T63-K63)/K63))))</f>
        <v/>
      </c>
      <c r="X63" s="110"/>
      <c r="Y63" s="109"/>
      <c r="Z63" s="17"/>
      <c r="AA63" s="17"/>
      <c r="AB63" s="17"/>
      <c r="AC63" s="17"/>
      <c r="AD63" s="17"/>
      <c r="AE63" s="101"/>
      <c r="AF63" s="17"/>
      <c r="AG63" s="120" t="s">
        <v>181</v>
      </c>
      <c r="AH63" s="19" t="s">
        <v>61</v>
      </c>
      <c r="AI63" s="94" t="n">
        <f aca="false">K63/10</f>
        <v>1.9</v>
      </c>
      <c r="AJ63" s="94"/>
      <c r="AK63" s="94" t="s">
        <v>169</v>
      </c>
      <c r="AL63" s="21" t="n">
        <v>1750</v>
      </c>
      <c r="AM63" s="22"/>
      <c r="AN63" s="22"/>
      <c r="AO63" s="22"/>
      <c r="AP63" s="22" t="n">
        <v>3300</v>
      </c>
      <c r="AQ63" s="22" t="n">
        <v>400</v>
      </c>
      <c r="AR63" s="22" t="n">
        <v>20</v>
      </c>
      <c r="AS63" s="22" t="n">
        <v>175</v>
      </c>
      <c r="AT63" s="23" t="n">
        <v>0.7</v>
      </c>
      <c r="AU63" s="1"/>
      <c r="AV63" s="97" t="n">
        <f aca="false">AP63/AQ63</f>
        <v>8.25</v>
      </c>
    </row>
    <row r="64" s="113" customFormat="true" ht="12.75" hidden="true" customHeight="false" outlineLevel="0" collapsed="false">
      <c r="A64" s="121" t="s">
        <v>50</v>
      </c>
      <c r="B64" s="1"/>
      <c r="C64" s="1" t="s">
        <v>182</v>
      </c>
      <c r="D64" s="1" t="s">
        <v>52</v>
      </c>
      <c r="E64" s="1" t="s">
        <v>63</v>
      </c>
      <c r="F64" s="2"/>
      <c r="G64" s="2"/>
      <c r="H64" s="2"/>
      <c r="I64" s="2"/>
      <c r="J64" s="2"/>
      <c r="K64" s="3"/>
      <c r="L64" s="4"/>
      <c r="M64" s="5"/>
      <c r="N64" s="3"/>
      <c r="O64" s="6"/>
      <c r="P64" s="7"/>
      <c r="Q64" s="8"/>
      <c r="R64" s="9" t="n">
        <v>25</v>
      </c>
      <c r="S64" s="10"/>
      <c r="T64" s="11"/>
      <c r="U64" s="90" t="str">
        <f aca="false">IF(ISBLANK(R64),"",IF(T64="TBD","",IF(ISBLANK(T64),"",((T64-R64)/R64))))</f>
        <v/>
      </c>
      <c r="V64" s="91"/>
      <c r="W64" s="92" t="str">
        <f aca="false">IF(ISBLANK(T64),"",IF(T64="TBD","",IF(ISBLANK(K64),"",((T64-K64)/K64))))</f>
        <v/>
      </c>
      <c r="X64" s="15"/>
      <c r="Y64" s="16"/>
      <c r="Z64" s="17"/>
      <c r="AA64" s="17"/>
      <c r="AB64" s="17"/>
      <c r="AC64" s="17"/>
      <c r="AD64" s="17"/>
      <c r="AE64" s="101"/>
      <c r="AF64" s="17"/>
      <c r="AG64" s="93" t="s">
        <v>183</v>
      </c>
      <c r="AH64" s="102"/>
      <c r="AI64" s="20"/>
      <c r="AJ64" s="20"/>
      <c r="AK64" s="20"/>
      <c r="AL64" s="21" t="n">
        <v>340</v>
      </c>
      <c r="AM64" s="22"/>
      <c r="AN64" s="22"/>
      <c r="AO64" s="22"/>
      <c r="AP64" s="22"/>
      <c r="AQ64" s="22"/>
      <c r="AR64" s="22" t="n">
        <v>15</v>
      </c>
      <c r="AS64" s="22"/>
      <c r="AT64" s="23"/>
      <c r="AU64" s="1"/>
      <c r="AV64" s="1"/>
    </row>
    <row r="65" customFormat="false" ht="12.75" hidden="false" customHeight="false" outlineLevel="0" collapsed="false">
      <c r="A65" s="113" t="s">
        <v>50</v>
      </c>
      <c r="B65" s="1" t="n">
        <v>9</v>
      </c>
      <c r="C65" s="1" t="s">
        <v>184</v>
      </c>
      <c r="D65" s="1" t="s">
        <v>52</v>
      </c>
      <c r="E65" s="1" t="s">
        <v>135</v>
      </c>
      <c r="I65" s="9"/>
      <c r="J65" s="9" t="n">
        <v>30</v>
      </c>
      <c r="K65" s="9" t="n">
        <v>32</v>
      </c>
      <c r="L65" s="87" t="n">
        <v>32</v>
      </c>
      <c r="M65" s="88" t="n">
        <f aca="false">(L65-K65)/K65</f>
        <v>0</v>
      </c>
      <c r="N65" s="9" t="n">
        <v>37</v>
      </c>
      <c r="O65" s="8" t="n">
        <f aca="false">(N65-L65)/L65</f>
        <v>0.15625</v>
      </c>
      <c r="P65" s="122" t="n">
        <v>40</v>
      </c>
      <c r="Q65" s="8" t="n">
        <f aca="false">(P65-N65)/N65</f>
        <v>0.0810810810810811</v>
      </c>
      <c r="R65" s="115" t="n">
        <v>37</v>
      </c>
      <c r="S65" s="8" t="n">
        <f aca="false">IF(ISBLANK(P65),"",IF(R65="TBD","",IF(ISBLANK(R65),"",((R65-P65)/P65))))</f>
        <v>-0.075</v>
      </c>
      <c r="T65" s="11" t="n">
        <v>37</v>
      </c>
      <c r="U65" s="90" t="n">
        <f aca="false">IF(ISBLANK(R65),"",IF(T65="TBD","",IF(ISBLANK(T65),"",((T65-R65)/R65))))</f>
        <v>0</v>
      </c>
      <c r="V65" s="91" t="n">
        <v>40475</v>
      </c>
      <c r="W65" s="92" t="n">
        <f aca="false">IF(ISBLANK(T65),"",IF(T65="TBD","",IF(ISBLANK(K65),"",((T65-K65)/K65))))</f>
        <v>0.15625</v>
      </c>
      <c r="X65" s="110"/>
      <c r="Y65" s="109"/>
      <c r="AE65" s="18"/>
      <c r="AF65" s="17"/>
      <c r="AG65" s="93" t="s">
        <v>185</v>
      </c>
      <c r="AH65" s="19" t="s">
        <v>61</v>
      </c>
      <c r="AI65" s="94" t="n">
        <f aca="false">K65/10</f>
        <v>3.2</v>
      </c>
      <c r="AJ65" s="94"/>
      <c r="AK65" s="94" t="s">
        <v>169</v>
      </c>
      <c r="AL65" s="95" t="n">
        <v>750</v>
      </c>
      <c r="AM65" s="96"/>
      <c r="AN65" s="96"/>
      <c r="AO65" s="96"/>
      <c r="AP65" s="22" t="n">
        <v>1200</v>
      </c>
      <c r="AQ65" s="96" t="n">
        <v>200</v>
      </c>
      <c r="AR65" s="96" t="n">
        <v>21</v>
      </c>
      <c r="AS65" s="96" t="n">
        <v>83</v>
      </c>
      <c r="AT65" s="23" t="n">
        <v>0.98</v>
      </c>
      <c r="AU65" s="94"/>
      <c r="AV65" s="97" t="n">
        <f aca="false">AP65/AQ65</f>
        <v>6</v>
      </c>
    </row>
    <row r="66" s="86" customFormat="true" ht="12.75" hidden="false" customHeight="false" outlineLevel="0" collapsed="false">
      <c r="A66" s="1" t="s">
        <v>50</v>
      </c>
      <c r="B66" s="1" t="n">
        <v>34</v>
      </c>
      <c r="C66" s="1" t="s">
        <v>186</v>
      </c>
      <c r="D66" s="1" t="s">
        <v>52</v>
      </c>
      <c r="E66" s="1" t="s">
        <v>58</v>
      </c>
      <c r="F66" s="2"/>
      <c r="G66" s="2"/>
      <c r="H66" s="2"/>
      <c r="I66" s="9"/>
      <c r="J66" s="9"/>
      <c r="K66" s="9" t="n">
        <v>25</v>
      </c>
      <c r="L66" s="87" t="n">
        <v>27</v>
      </c>
      <c r="M66" s="88" t="n">
        <f aca="false">(L66-K66)/K66</f>
        <v>0.08</v>
      </c>
      <c r="N66" s="9" t="n">
        <v>27</v>
      </c>
      <c r="O66" s="8" t="n">
        <f aca="false">(N66-L66)/L66</f>
        <v>0</v>
      </c>
      <c r="P66" s="9" t="n">
        <v>27</v>
      </c>
      <c r="Q66" s="8" t="n">
        <f aca="false">(P66-N66)/N66</f>
        <v>0</v>
      </c>
      <c r="R66" s="115" t="n">
        <v>29</v>
      </c>
      <c r="S66" s="8" t="n">
        <f aca="false">IF(ISBLANK(P66),"",IF(R66="TBD","",IF(ISBLANK(R66),"",((R66-P66)/P66))))</f>
        <v>0.0740740740740741</v>
      </c>
      <c r="T66" s="11" t="n">
        <v>32</v>
      </c>
      <c r="U66" s="90" t="n">
        <f aca="false">IF(ISBLANK(R66),"",IF(T66="TBD","",IF(ISBLANK(T66),"",((T66-R66)/R66))))</f>
        <v>0.103448275862069</v>
      </c>
      <c r="V66" s="91" t="n">
        <v>40444</v>
      </c>
      <c r="W66" s="92" t="n">
        <f aca="false">IF(ISBLANK(T66),"",IF(T66="TBD","",IF(ISBLANK(K66),"",((T66-K66)/K66))))</f>
        <v>0.28</v>
      </c>
      <c r="X66" s="15"/>
      <c r="Y66" s="16" t="n">
        <v>25</v>
      </c>
      <c r="Z66" s="17" t="n">
        <v>2</v>
      </c>
      <c r="AA66" s="17"/>
      <c r="AB66" s="17"/>
      <c r="AC66" s="17"/>
      <c r="AD66" s="17"/>
      <c r="AE66" s="18"/>
      <c r="AF66" s="17"/>
      <c r="AG66" s="112" t="s">
        <v>187</v>
      </c>
      <c r="AH66" s="19" t="s">
        <v>61</v>
      </c>
      <c r="AI66" s="94" t="n">
        <f aca="false">K66/10</f>
        <v>2.5</v>
      </c>
      <c r="AJ66" s="94" t="n">
        <v>200</v>
      </c>
      <c r="AK66" s="94" t="n">
        <v>230</v>
      </c>
      <c r="AL66" s="95" t="n">
        <v>180</v>
      </c>
      <c r="AM66" s="96"/>
      <c r="AN66" s="96"/>
      <c r="AO66" s="96"/>
      <c r="AP66" s="96" t="n">
        <v>2190</v>
      </c>
      <c r="AQ66" s="96" t="n">
        <v>53</v>
      </c>
      <c r="AR66" s="96" t="n">
        <v>9</v>
      </c>
      <c r="AS66" s="96"/>
      <c r="AT66" s="23" t="n">
        <v>1</v>
      </c>
      <c r="AU66" s="94"/>
      <c r="AV66" s="94"/>
    </row>
    <row r="67" s="86" customFormat="true" ht="12.75" hidden="true" customHeight="false" outlineLevel="0" collapsed="false">
      <c r="A67" s="1" t="s">
        <v>50</v>
      </c>
      <c r="B67" s="1"/>
      <c r="C67" s="1" t="s">
        <v>188</v>
      </c>
      <c r="D67" s="1" t="s">
        <v>52</v>
      </c>
      <c r="E67" s="1" t="s">
        <v>63</v>
      </c>
      <c r="F67" s="2"/>
      <c r="G67" s="2"/>
      <c r="H67" s="2"/>
      <c r="I67" s="2"/>
      <c r="J67" s="2"/>
      <c r="K67" s="3"/>
      <c r="L67" s="4"/>
      <c r="M67" s="5"/>
      <c r="N67" s="3"/>
      <c r="O67" s="6"/>
      <c r="P67" s="7"/>
      <c r="Q67" s="8"/>
      <c r="R67" s="9" t="n">
        <v>17</v>
      </c>
      <c r="S67" s="10"/>
      <c r="T67" s="11"/>
      <c r="U67" s="90" t="str">
        <f aca="false">IF(ISBLANK(R67),"",IF(T67="TBD","",IF(ISBLANK(T67),"",((T67-R67)/R67))))</f>
        <v/>
      </c>
      <c r="V67" s="91"/>
      <c r="W67" s="92" t="str">
        <f aca="false">IF(ISBLANK(T67),"",IF(T67="TBD","",IF(ISBLANK(K67),"",((T67-K67)/K67))))</f>
        <v/>
      </c>
      <c r="X67" s="15"/>
      <c r="Y67" s="16"/>
      <c r="Z67" s="17"/>
      <c r="AA67" s="17"/>
      <c r="AB67" s="17"/>
      <c r="AC67" s="17"/>
      <c r="AD67" s="17"/>
      <c r="AE67" s="101"/>
      <c r="AF67" s="17"/>
      <c r="AG67" s="93" t="s">
        <v>189</v>
      </c>
      <c r="AH67" s="19"/>
      <c r="AI67" s="20"/>
      <c r="AJ67" s="20"/>
      <c r="AK67" s="20"/>
      <c r="AL67" s="21" t="n">
        <v>432</v>
      </c>
      <c r="AM67" s="22"/>
      <c r="AN67" s="22"/>
      <c r="AO67" s="22"/>
      <c r="AP67" s="22"/>
      <c r="AQ67" s="22"/>
      <c r="AR67" s="22" t="n">
        <v>11</v>
      </c>
      <c r="AS67" s="22"/>
      <c r="AT67" s="23"/>
      <c r="AU67" s="1"/>
      <c r="AV67" s="1"/>
    </row>
    <row r="68" s="86" customFormat="true" ht="12.75" hidden="false" customHeight="false" outlineLevel="0" collapsed="false">
      <c r="A68" s="1" t="s">
        <v>50</v>
      </c>
      <c r="B68" s="1" t="n">
        <v>81</v>
      </c>
      <c r="C68" s="1" t="s">
        <v>190</v>
      </c>
      <c r="D68" s="1" t="s">
        <v>52</v>
      </c>
      <c r="E68" s="1" t="s">
        <v>53</v>
      </c>
      <c r="F68" s="2"/>
      <c r="G68" s="2"/>
      <c r="H68" s="2"/>
      <c r="I68" s="105"/>
      <c r="J68" s="105"/>
      <c r="K68" s="105" t="n">
        <v>30</v>
      </c>
      <c r="L68" s="106" t="n">
        <v>30</v>
      </c>
      <c r="M68" s="88" t="n">
        <f aca="false">(L68-K68)/K68</f>
        <v>0</v>
      </c>
      <c r="N68" s="105" t="n">
        <v>30</v>
      </c>
      <c r="O68" s="8" t="n">
        <f aca="false">(N68-L68)/L68</f>
        <v>0</v>
      </c>
      <c r="P68" s="105" t="n">
        <v>20</v>
      </c>
      <c r="Q68" s="8" t="n">
        <f aca="false">(P68-N68)/N68</f>
        <v>-0.333333333333333</v>
      </c>
      <c r="R68" s="115" t="n">
        <v>20</v>
      </c>
      <c r="S68" s="8" t="n">
        <f aca="false">IF(ISBLANK(P68),"",IF(R68="TBD","",IF(ISBLANK(R68),"",((R68-P68)/P68))))</f>
        <v>0</v>
      </c>
      <c r="T68" s="11" t="n">
        <v>20</v>
      </c>
      <c r="U68" s="90" t="n">
        <f aca="false">IF(ISBLANK(R68),"",IF(T68="TBD","",IF(ISBLANK(T68),"",((T68-R68)/R68))))</f>
        <v>0</v>
      </c>
      <c r="V68" s="91" t="n">
        <v>40453</v>
      </c>
      <c r="W68" s="92" t="n">
        <f aca="false">IF(ISBLANK(T68),"",IF(T68="TBD","",IF(ISBLANK(K68),"",((T68-K68)/K68))))</f>
        <v>-0.333333333333333</v>
      </c>
      <c r="X68" s="15"/>
      <c r="Y68" s="109"/>
      <c r="Z68" s="17"/>
      <c r="AA68" s="17"/>
      <c r="AB68" s="17"/>
      <c r="AC68" s="17"/>
      <c r="AD68" s="17"/>
      <c r="AE68" s="18"/>
      <c r="AF68" s="17"/>
      <c r="AG68" s="93" t="s">
        <v>191</v>
      </c>
      <c r="AH68" s="19" t="s">
        <v>61</v>
      </c>
      <c r="AI68" s="94" t="n">
        <f aca="false">K68/10</f>
        <v>3</v>
      </c>
      <c r="AJ68" s="94" t="n">
        <v>175</v>
      </c>
      <c r="AK68" s="94" t="n">
        <v>225</v>
      </c>
      <c r="AL68" s="95" t="n">
        <v>500</v>
      </c>
      <c r="AM68" s="96"/>
      <c r="AN68" s="96"/>
      <c r="AO68" s="96"/>
      <c r="AP68" s="22" t="n">
        <v>1000</v>
      </c>
      <c r="AQ68" s="96" t="n">
        <v>15</v>
      </c>
      <c r="AR68" s="96" t="n">
        <v>8</v>
      </c>
      <c r="AS68" s="96" t="n">
        <v>78</v>
      </c>
      <c r="AT68" s="23" t="n">
        <v>0.3</v>
      </c>
      <c r="AU68" s="94"/>
      <c r="AV68" s="97" t="n">
        <f aca="false">AP68/AQ68</f>
        <v>66.6666666666667</v>
      </c>
    </row>
    <row r="69" s="86" customFormat="true" ht="12.75" hidden="true" customHeight="false" outlineLevel="0" collapsed="false">
      <c r="A69" s="1" t="s">
        <v>50</v>
      </c>
      <c r="B69" s="1"/>
      <c r="C69" s="1" t="s">
        <v>192</v>
      </c>
      <c r="D69" s="1" t="s">
        <v>52</v>
      </c>
      <c r="E69" s="1" t="s">
        <v>53</v>
      </c>
      <c r="F69" s="2"/>
      <c r="G69" s="2"/>
      <c r="H69" s="2"/>
      <c r="I69" s="2"/>
      <c r="J69" s="2"/>
      <c r="K69" s="3"/>
      <c r="L69" s="4"/>
      <c r="M69" s="5"/>
      <c r="N69" s="3"/>
      <c r="O69" s="6"/>
      <c r="P69" s="9"/>
      <c r="Q69" s="8"/>
      <c r="R69" s="9" t="n">
        <v>12</v>
      </c>
      <c r="S69" s="10"/>
      <c r="T69" s="11"/>
      <c r="U69" s="90" t="str">
        <f aca="false">IF(ISBLANK(R69),"",IF(T69="TBD","",IF(ISBLANK(T69),"",((T69-R69)/R69))))</f>
        <v/>
      </c>
      <c r="V69" s="91"/>
      <c r="W69" s="92" t="str">
        <f aca="false">IF(ISBLANK(T69),"",IF(T69="TBD","",IF(ISBLANK(K69),"",((T69-K69)/K69))))</f>
        <v/>
      </c>
      <c r="X69" s="15"/>
      <c r="Y69" s="16"/>
      <c r="Z69" s="17"/>
      <c r="AA69" s="17"/>
      <c r="AB69" s="17"/>
      <c r="AC69" s="17"/>
      <c r="AD69" s="17"/>
      <c r="AE69" s="101"/>
      <c r="AF69" s="17"/>
      <c r="AG69" s="93" t="s">
        <v>193</v>
      </c>
      <c r="AH69" s="102"/>
      <c r="AI69" s="20"/>
      <c r="AJ69" s="20"/>
      <c r="AK69" s="20"/>
      <c r="AL69" s="21" t="n">
        <v>433</v>
      </c>
      <c r="AM69" s="22" t="n">
        <v>433</v>
      </c>
      <c r="AN69" s="22"/>
      <c r="AO69" s="22"/>
      <c r="AP69" s="22" t="s">
        <v>79</v>
      </c>
      <c r="AQ69" s="22" t="n">
        <v>18</v>
      </c>
      <c r="AR69" s="22"/>
      <c r="AS69" s="22" t="n">
        <v>25</v>
      </c>
      <c r="AT69" s="23" t="n">
        <v>0</v>
      </c>
      <c r="AU69" s="1"/>
      <c r="AV69" s="1"/>
    </row>
    <row r="70" s="86" customFormat="true" ht="12.75" hidden="true" customHeight="false" outlineLevel="0" collapsed="false">
      <c r="A70" s="1"/>
      <c r="B70" s="1"/>
      <c r="C70" s="1" t="s">
        <v>194</v>
      </c>
      <c r="D70" s="1" t="s">
        <v>52</v>
      </c>
      <c r="E70" s="1" t="s">
        <v>63</v>
      </c>
      <c r="F70" s="2"/>
      <c r="G70" s="2"/>
      <c r="H70" s="2"/>
      <c r="I70" s="2"/>
      <c r="J70" s="2"/>
      <c r="K70" s="3"/>
      <c r="L70" s="4"/>
      <c r="M70" s="5"/>
      <c r="N70" s="3"/>
      <c r="O70" s="6"/>
      <c r="P70" s="123"/>
      <c r="Q70" s="8"/>
      <c r="R70" s="9" t="n">
        <v>5</v>
      </c>
      <c r="S70" s="10"/>
      <c r="T70" s="11"/>
      <c r="U70" s="90" t="str">
        <f aca="false">IF(ISBLANK(R70),"",IF(T70="TBD","",IF(ISBLANK(T70),"",((T70-R70)/R70))))</f>
        <v/>
      </c>
      <c r="V70" s="91"/>
      <c r="W70" s="92" t="str">
        <f aca="false">IF(ISBLANK(T70),"",IF(T70="TBD","",IF(ISBLANK(K70),"",((T70-K70)/K70))))</f>
        <v/>
      </c>
      <c r="X70" s="15"/>
      <c r="Y70" s="16"/>
      <c r="Z70" s="17"/>
      <c r="AA70" s="17"/>
      <c r="AB70" s="17"/>
      <c r="AC70" s="17"/>
      <c r="AD70" s="17"/>
      <c r="AE70" s="101"/>
      <c r="AF70" s="17"/>
      <c r="AG70" s="93" t="s">
        <v>195</v>
      </c>
      <c r="AH70" s="19"/>
      <c r="AI70" s="20"/>
      <c r="AJ70" s="20"/>
      <c r="AK70" s="20"/>
      <c r="AL70" s="21" t="n">
        <v>175</v>
      </c>
      <c r="AM70" s="22"/>
      <c r="AN70" s="22"/>
      <c r="AO70" s="22"/>
      <c r="AP70" s="22" t="s">
        <v>196</v>
      </c>
      <c r="AQ70" s="22"/>
      <c r="AR70" s="22" t="n">
        <v>3</v>
      </c>
      <c r="AS70" s="22"/>
      <c r="AT70" s="23"/>
      <c r="AU70" s="1"/>
      <c r="AV70" s="1"/>
    </row>
    <row r="71" customFormat="false" ht="12.75" hidden="true" customHeight="false" outlineLevel="0" collapsed="false">
      <c r="A71" s="1" t="s">
        <v>50</v>
      </c>
      <c r="B71" s="1" t="n">
        <v>24</v>
      </c>
      <c r="C71" s="1" t="s">
        <v>197</v>
      </c>
      <c r="D71" s="1" t="s">
        <v>52</v>
      </c>
      <c r="E71" s="1" t="s">
        <v>58</v>
      </c>
      <c r="I71" s="9"/>
      <c r="J71" s="9" t="n">
        <v>55</v>
      </c>
      <c r="K71" s="9" t="n">
        <v>59</v>
      </c>
      <c r="L71" s="87" t="n">
        <v>65</v>
      </c>
      <c r="M71" s="88" t="n">
        <f aca="false">(L71-K71)/K71</f>
        <v>0.101694915254237</v>
      </c>
      <c r="N71" s="9" t="n">
        <v>65</v>
      </c>
      <c r="O71" s="8" t="n">
        <f aca="false">(N71-L71)/L71</f>
        <v>0</v>
      </c>
      <c r="P71" s="9" t="n">
        <v>69</v>
      </c>
      <c r="Q71" s="8" t="n">
        <f aca="false">(P71-N71)/N71</f>
        <v>0.0615384615384615</v>
      </c>
      <c r="R71" s="115" t="n">
        <v>69</v>
      </c>
      <c r="S71" s="8" t="n">
        <f aca="false">IF(ISBLANK(P71),"",IF(R71="TBD","",IF(ISBLANK(R71),"",((R71-P71)/P71))))</f>
        <v>0</v>
      </c>
      <c r="T71" s="11" t="n">
        <v>70</v>
      </c>
      <c r="U71" s="90" t="n">
        <f aca="false">IF(ISBLANK(R71),"",IF(T71="TBD","",IF(ISBLANK(T71),"",((T71-R71)/R71))))</f>
        <v>0.0144927536231884</v>
      </c>
      <c r="V71" s="91" t="n">
        <v>40474</v>
      </c>
      <c r="W71" s="92"/>
      <c r="X71" s="99" t="s">
        <v>83</v>
      </c>
      <c r="Y71" s="16" t="n">
        <v>56</v>
      </c>
      <c r="Z71" s="17" t="n">
        <v>1</v>
      </c>
      <c r="AA71" s="17" t="n">
        <v>55</v>
      </c>
      <c r="AE71" s="101"/>
      <c r="AF71" s="17"/>
      <c r="AG71" s="93" t="s">
        <v>198</v>
      </c>
      <c r="AH71" s="19" t="s">
        <v>50</v>
      </c>
      <c r="AI71" s="94" t="n">
        <f aca="false">K71/10</f>
        <v>5.9</v>
      </c>
      <c r="AJ71" s="94"/>
      <c r="AK71" s="94" t="n">
        <v>1300</v>
      </c>
      <c r="AL71" s="95" t="n">
        <v>1750</v>
      </c>
      <c r="AM71" s="96" t="n">
        <v>1680</v>
      </c>
      <c r="AN71" s="96" t="n">
        <v>600</v>
      </c>
      <c r="AO71" s="96" t="n">
        <v>2350</v>
      </c>
      <c r="AP71" s="22" t="n">
        <v>7500</v>
      </c>
      <c r="AQ71" s="96" t="n">
        <v>280</v>
      </c>
      <c r="AR71" s="96" t="n">
        <v>70</v>
      </c>
      <c r="AS71" s="96" t="n">
        <v>130</v>
      </c>
      <c r="AT71" s="23" t="n">
        <v>0.98</v>
      </c>
      <c r="AU71" s="94"/>
      <c r="AV71" s="97" t="n">
        <f aca="false">AP71/AQ71</f>
        <v>26.7857142857143</v>
      </c>
    </row>
    <row r="72" s="86" customFormat="true" ht="12.75" hidden="true" customHeight="false" outlineLevel="0" collapsed="false">
      <c r="A72" s="1" t="s">
        <v>50</v>
      </c>
      <c r="B72" s="1"/>
      <c r="C72" s="1" t="s">
        <v>199</v>
      </c>
      <c r="D72" s="1" t="s">
        <v>52</v>
      </c>
      <c r="E72" s="1" t="s">
        <v>58</v>
      </c>
      <c r="F72" s="2"/>
      <c r="G72" s="2"/>
      <c r="H72" s="2"/>
      <c r="I72" s="2"/>
      <c r="J72" s="2"/>
      <c r="K72" s="3"/>
      <c r="L72" s="4"/>
      <c r="M72" s="5"/>
      <c r="N72" s="3"/>
      <c r="O72" s="6"/>
      <c r="P72" s="7"/>
      <c r="Q72" s="8"/>
      <c r="R72" s="9"/>
      <c r="S72" s="10"/>
      <c r="T72" s="11" t="n">
        <v>40</v>
      </c>
      <c r="U72" s="124"/>
      <c r="V72" s="91" t="n">
        <v>40444</v>
      </c>
      <c r="W72" s="14"/>
      <c r="X72" s="15"/>
      <c r="Y72" s="16"/>
      <c r="Z72" s="17"/>
      <c r="AA72" s="17"/>
      <c r="AB72" s="17"/>
      <c r="AC72" s="17"/>
      <c r="AD72" s="17"/>
      <c r="AE72" s="18" t="s">
        <v>50</v>
      </c>
      <c r="AF72" s="17"/>
      <c r="AG72" s="1" t="s">
        <v>200</v>
      </c>
      <c r="AH72" s="19"/>
      <c r="AI72" s="20"/>
      <c r="AJ72" s="20"/>
      <c r="AK72" s="20"/>
      <c r="AL72" s="21"/>
      <c r="AM72" s="22"/>
      <c r="AN72" s="22"/>
      <c r="AO72" s="22"/>
      <c r="AP72" s="22"/>
      <c r="AQ72" s="22"/>
      <c r="AR72" s="22"/>
      <c r="AS72" s="22"/>
      <c r="AT72" s="23"/>
      <c r="AU72" s="1"/>
      <c r="AV72" s="1"/>
    </row>
    <row r="73" s="86" customFormat="true" ht="12.75" hidden="true" customHeight="false" outlineLevel="0" collapsed="false">
      <c r="A73" s="1" t="s">
        <v>50</v>
      </c>
      <c r="B73" s="1"/>
      <c r="C73" s="1" t="s">
        <v>201</v>
      </c>
      <c r="D73" s="1" t="s">
        <v>52</v>
      </c>
      <c r="E73" s="1" t="s">
        <v>63</v>
      </c>
      <c r="F73" s="2"/>
      <c r="G73" s="2"/>
      <c r="H73" s="2"/>
      <c r="I73" s="2"/>
      <c r="J73" s="2"/>
      <c r="K73" s="3"/>
      <c r="L73" s="4"/>
      <c r="M73" s="5"/>
      <c r="N73" s="3"/>
      <c r="O73" s="6"/>
      <c r="P73" s="9"/>
      <c r="Q73" s="8"/>
      <c r="R73" s="9"/>
      <c r="S73" s="10"/>
      <c r="T73" s="11"/>
      <c r="U73" s="90" t="str">
        <f aca="false">IF(ISBLANK(R73),"",IF(T73="TBD","",IF(ISBLANK(T73),"",((T73-R73)/R73))))</f>
        <v/>
      </c>
      <c r="V73" s="91"/>
      <c r="W73" s="92"/>
      <c r="X73" s="15"/>
      <c r="Y73" s="16"/>
      <c r="Z73" s="17"/>
      <c r="AA73" s="17"/>
      <c r="AB73" s="17"/>
      <c r="AC73" s="17"/>
      <c r="AD73" s="17"/>
      <c r="AE73" s="101"/>
      <c r="AF73" s="17"/>
      <c r="AG73" s="1"/>
      <c r="AH73" s="19"/>
      <c r="AI73" s="20"/>
      <c r="AJ73" s="20"/>
      <c r="AK73" s="20"/>
      <c r="AL73" s="21"/>
      <c r="AM73" s="22"/>
      <c r="AN73" s="22"/>
      <c r="AO73" s="22"/>
      <c r="AP73" s="22"/>
      <c r="AQ73" s="22"/>
      <c r="AR73" s="22" t="n">
        <v>5</v>
      </c>
      <c r="AS73" s="22"/>
      <c r="AT73" s="23"/>
      <c r="AU73" s="1"/>
      <c r="AV73" s="1"/>
    </row>
    <row r="74" s="86" customFormat="true" ht="12.75" hidden="true" customHeight="false" outlineLevel="0" collapsed="false">
      <c r="A74" s="1" t="s">
        <v>50</v>
      </c>
      <c r="B74" s="1" t="n">
        <v>30</v>
      </c>
      <c r="C74" s="1" t="s">
        <v>202</v>
      </c>
      <c r="D74" s="1" t="s">
        <v>52</v>
      </c>
      <c r="E74" s="1" t="s">
        <v>58</v>
      </c>
      <c r="F74" s="2"/>
      <c r="G74" s="2"/>
      <c r="H74" s="2"/>
      <c r="I74" s="9" t="n">
        <v>35</v>
      </c>
      <c r="J74" s="9"/>
      <c r="K74" s="9" t="n">
        <v>35</v>
      </c>
      <c r="L74" s="87" t="s">
        <v>203</v>
      </c>
      <c r="M74" s="88"/>
      <c r="N74" s="9" t="n">
        <v>38</v>
      </c>
      <c r="O74" s="8"/>
      <c r="P74" s="9" t="n">
        <v>33</v>
      </c>
      <c r="Q74" s="8" t="n">
        <f aca="false">(P74-N74)/N74</f>
        <v>-0.131578947368421</v>
      </c>
      <c r="R74" s="115"/>
      <c r="S74" s="8" t="str">
        <f aca="false">IF(ISBLANK(P74),"",IF(R74="TBD","",IF(ISBLANK(R74),"",((R74-P74)/P74))))</f>
        <v/>
      </c>
      <c r="T74" s="11"/>
      <c r="U74" s="90" t="str">
        <f aca="false">IF(ISBLANK(R74),"",IF(T74="TBD","",IF(ISBLANK(T74),"",((T74-R74)/R74))))</f>
        <v/>
      </c>
      <c r="V74" s="91"/>
      <c r="W74" s="92" t="str">
        <f aca="false">IF(ISBLANK(T74),"",IF(T74="TBD","",IF(ISBLANK(K74),"",((T74-K74)/K74))))</f>
        <v/>
      </c>
      <c r="X74" s="15"/>
      <c r="Y74" s="16" t="n">
        <v>25</v>
      </c>
      <c r="Z74" s="17" t="n">
        <v>1</v>
      </c>
      <c r="AA74" s="17"/>
      <c r="AB74" s="17"/>
      <c r="AC74" s="17"/>
      <c r="AD74" s="17"/>
      <c r="AE74" s="101"/>
      <c r="AF74" s="17"/>
      <c r="AG74" s="93" t="s">
        <v>204</v>
      </c>
      <c r="AH74" s="19" t="s">
        <v>50</v>
      </c>
      <c r="AI74" s="94" t="n">
        <f aca="false">K74/10</f>
        <v>3.5</v>
      </c>
      <c r="AJ74" s="94"/>
      <c r="AK74" s="94" t="s">
        <v>169</v>
      </c>
      <c r="AL74" s="95" t="n">
        <v>1000</v>
      </c>
      <c r="AM74" s="96"/>
      <c r="AN74" s="96"/>
      <c r="AO74" s="96"/>
      <c r="AP74" s="22" t="n">
        <v>3250</v>
      </c>
      <c r="AQ74" s="96" t="n">
        <v>87</v>
      </c>
      <c r="AR74" s="96" t="n">
        <v>14</v>
      </c>
      <c r="AS74" s="96" t="n">
        <v>165</v>
      </c>
      <c r="AT74" s="23" t="n">
        <v>0.8</v>
      </c>
      <c r="AU74" s="94"/>
      <c r="AV74" s="97" t="n">
        <f aca="false">AP74/AQ74</f>
        <v>37.3563218390805</v>
      </c>
    </row>
    <row r="75" s="86" customFormat="true" ht="12.75" hidden="true" customHeight="false" outlineLevel="0" collapsed="false">
      <c r="A75" s="1" t="s">
        <v>50</v>
      </c>
      <c r="B75" s="1"/>
      <c r="C75" s="1" t="s">
        <v>205</v>
      </c>
      <c r="D75" s="1" t="s">
        <v>52</v>
      </c>
      <c r="E75" s="1" t="s">
        <v>53</v>
      </c>
      <c r="F75" s="2"/>
      <c r="G75" s="2"/>
      <c r="H75" s="2"/>
      <c r="I75" s="2"/>
      <c r="J75" s="2"/>
      <c r="K75" s="3"/>
      <c r="L75" s="4"/>
      <c r="M75" s="5"/>
      <c r="N75" s="3"/>
      <c r="O75" s="6"/>
      <c r="P75" s="9"/>
      <c r="Q75" s="8"/>
      <c r="R75" s="9"/>
      <c r="S75" s="10"/>
      <c r="T75" s="11"/>
      <c r="U75" s="90" t="str">
        <f aca="false">IF(ISBLANK(R75),"",IF(T75="TBD","",IF(ISBLANK(T75),"",((T75-R75)/R75))))</f>
        <v/>
      </c>
      <c r="V75" s="91"/>
      <c r="W75" s="92" t="str">
        <f aca="false">IF(ISBLANK(T75),"",IF(T75="TBD","",IF(ISBLANK(K75),"",((T75-K75)/K75))))</f>
        <v/>
      </c>
      <c r="X75" s="15"/>
      <c r="Y75" s="16"/>
      <c r="Z75" s="17"/>
      <c r="AA75" s="17"/>
      <c r="AB75" s="17"/>
      <c r="AC75" s="17"/>
      <c r="AD75" s="17"/>
      <c r="AE75" s="101"/>
      <c r="AF75" s="17"/>
      <c r="AG75" s="93" t="s">
        <v>206</v>
      </c>
      <c r="AH75" s="102"/>
      <c r="AI75" s="20"/>
      <c r="AJ75" s="20"/>
      <c r="AK75" s="20"/>
      <c r="AL75" s="21"/>
      <c r="AM75" s="22"/>
      <c r="AN75" s="22"/>
      <c r="AO75" s="22"/>
      <c r="AP75" s="22"/>
      <c r="AQ75" s="22"/>
      <c r="AR75" s="22"/>
      <c r="AS75" s="22"/>
      <c r="AT75" s="23"/>
      <c r="AU75" s="1"/>
      <c r="AV75" s="1"/>
    </row>
    <row r="76" s="86" customFormat="true" ht="12.75" hidden="true" customHeight="false" outlineLevel="0" collapsed="false">
      <c r="A76" s="1"/>
      <c r="B76" s="1"/>
      <c r="C76" s="1" t="s">
        <v>207</v>
      </c>
      <c r="D76" s="1" t="s">
        <v>52</v>
      </c>
      <c r="E76" s="1" t="s">
        <v>63</v>
      </c>
      <c r="F76" s="2"/>
      <c r="G76" s="2"/>
      <c r="H76" s="2"/>
      <c r="I76" s="2"/>
      <c r="J76" s="2"/>
      <c r="K76" s="3"/>
      <c r="L76" s="4"/>
      <c r="M76" s="5"/>
      <c r="N76" s="3"/>
      <c r="O76" s="6"/>
      <c r="P76" s="7"/>
      <c r="Q76" s="8"/>
      <c r="R76" s="9"/>
      <c r="S76" s="10"/>
      <c r="T76" s="11"/>
      <c r="U76" s="90" t="str">
        <f aca="false">IF(ISBLANK(R76),"",IF(T76="TBD","",IF(ISBLANK(T76),"",((T76-R76)/R76))))</f>
        <v/>
      </c>
      <c r="V76" s="91"/>
      <c r="W76" s="92" t="str">
        <f aca="false">IF(ISBLANK(T76),"",IF(T76="TBD","",IF(ISBLANK(K76),"",((T76-K76)/K76))))</f>
        <v/>
      </c>
      <c r="X76" s="15"/>
      <c r="Y76" s="16"/>
      <c r="Z76" s="17"/>
      <c r="AA76" s="17"/>
      <c r="AB76" s="17"/>
      <c r="AC76" s="17"/>
      <c r="AD76" s="17"/>
      <c r="AE76" s="101"/>
      <c r="AF76" s="17"/>
      <c r="AG76" s="1"/>
      <c r="AH76" s="102"/>
      <c r="AI76" s="20"/>
      <c r="AJ76" s="20"/>
      <c r="AK76" s="20"/>
      <c r="AL76" s="21" t="n">
        <v>215</v>
      </c>
      <c r="AM76" s="22"/>
      <c r="AN76" s="22"/>
      <c r="AO76" s="22"/>
      <c r="AP76" s="22"/>
      <c r="AQ76" s="22"/>
      <c r="AR76" s="22" t="n">
        <v>5</v>
      </c>
      <c r="AS76" s="22"/>
      <c r="AT76" s="23"/>
      <c r="AU76" s="1"/>
      <c r="AV76" s="1"/>
    </row>
    <row r="77" s="86" customFormat="true" ht="12.75" hidden="true" customHeight="false" outlineLevel="0" collapsed="false">
      <c r="A77" s="1" t="s">
        <v>50</v>
      </c>
      <c r="B77" s="1"/>
      <c r="C77" s="1" t="s">
        <v>208</v>
      </c>
      <c r="D77" s="1" t="s">
        <v>209</v>
      </c>
      <c r="E77" s="1" t="s">
        <v>210</v>
      </c>
      <c r="F77" s="2"/>
      <c r="G77" s="2"/>
      <c r="H77" s="2"/>
      <c r="I77" s="2"/>
      <c r="J77" s="2"/>
      <c r="K77" s="3"/>
      <c r="L77" s="4"/>
      <c r="M77" s="5"/>
      <c r="N77" s="3"/>
      <c r="O77" s="6"/>
      <c r="P77" s="7"/>
      <c r="Q77" s="8"/>
      <c r="R77" s="9"/>
      <c r="S77" s="10"/>
      <c r="T77" s="11"/>
      <c r="U77" s="90" t="str">
        <f aca="false">IF(ISBLANK(R77),"",IF(T77="TBD","",IF(ISBLANK(T77),"",((T77-R77)/R77))))</f>
        <v/>
      </c>
      <c r="V77" s="91"/>
      <c r="W77" s="92"/>
      <c r="X77" s="15"/>
      <c r="Y77" s="16"/>
      <c r="Z77" s="17"/>
      <c r="AA77" s="17"/>
      <c r="AB77" s="17"/>
      <c r="AC77" s="17"/>
      <c r="AD77" s="17"/>
      <c r="AE77" s="101"/>
      <c r="AF77" s="17"/>
      <c r="AG77" s="1"/>
      <c r="AH77" s="19"/>
      <c r="AI77" s="20"/>
      <c r="AJ77" s="20"/>
      <c r="AK77" s="20"/>
      <c r="AL77" s="21"/>
      <c r="AM77" s="22"/>
      <c r="AN77" s="22"/>
      <c r="AO77" s="22"/>
      <c r="AP77" s="22"/>
      <c r="AQ77" s="22"/>
      <c r="AR77" s="22"/>
      <c r="AS77" s="22"/>
      <c r="AT77" s="23"/>
      <c r="AU77" s="1"/>
      <c r="AV77" s="1"/>
    </row>
    <row r="78" s="86" customFormat="true" ht="12.75" hidden="true" customHeight="false" outlineLevel="0" collapsed="false">
      <c r="A78" s="1" t="s">
        <v>50</v>
      </c>
      <c r="B78" s="125" t="n">
        <v>64</v>
      </c>
      <c r="C78" s="125" t="s">
        <v>211</v>
      </c>
      <c r="D78" s="86" t="s">
        <v>209</v>
      </c>
      <c r="E78" s="86" t="s">
        <v>212</v>
      </c>
      <c r="F78" s="126"/>
      <c r="G78" s="126"/>
      <c r="H78" s="126"/>
      <c r="I78" s="9"/>
      <c r="J78" s="9"/>
      <c r="K78" s="127" t="n">
        <v>49</v>
      </c>
      <c r="L78" s="128"/>
      <c r="M78" s="129"/>
      <c r="N78" s="127" t="n">
        <v>59</v>
      </c>
      <c r="O78" s="8"/>
      <c r="P78" s="9"/>
      <c r="Q78" s="8"/>
      <c r="R78" s="130" t="n">
        <v>66</v>
      </c>
      <c r="S78" s="8" t="str">
        <f aca="false">IF(ISBLANK(P78),"",IF(R78="TBD","",IF(ISBLANK(R78),"",((R78-P78)/P78))))</f>
        <v/>
      </c>
      <c r="T78" s="11" t="n">
        <v>69</v>
      </c>
      <c r="U78" s="90" t="n">
        <f aca="false">IF(ISBLANK(R78),"",IF(T78="TBD","",IF(ISBLANK(T78),"",((T78-R78)/R78))))</f>
        <v>0.0454545454545455</v>
      </c>
      <c r="V78" s="91" t="n">
        <v>40444</v>
      </c>
      <c r="W78" s="92"/>
      <c r="X78" s="131"/>
      <c r="Y78" s="132"/>
      <c r="Z78" s="132"/>
      <c r="AA78" s="132"/>
      <c r="AB78" s="133"/>
      <c r="AC78" s="133"/>
      <c r="AD78" s="133"/>
      <c r="AE78" s="134"/>
      <c r="AF78" s="133"/>
      <c r="AG78" s="135" t="s">
        <v>213</v>
      </c>
      <c r="AH78" s="136"/>
      <c r="AI78" s="131" t="n">
        <f aca="false">K78/10</f>
        <v>4.9</v>
      </c>
      <c r="AJ78" s="131"/>
      <c r="AK78" s="131" t="n">
        <v>999</v>
      </c>
      <c r="AL78" s="137" t="n">
        <v>2020</v>
      </c>
      <c r="AM78" s="138" t="n">
        <v>2020</v>
      </c>
      <c r="AN78" s="138"/>
      <c r="AO78" s="138"/>
      <c r="AP78" s="138" t="n">
        <v>13000</v>
      </c>
      <c r="AQ78" s="138" t="n">
        <v>2200</v>
      </c>
      <c r="AR78" s="138" t="n">
        <v>115</v>
      </c>
      <c r="AS78" s="138" t="n">
        <v>500</v>
      </c>
      <c r="AT78" s="139" t="n">
        <v>0.02</v>
      </c>
      <c r="AU78" s="140"/>
      <c r="AV78" s="140" t="n">
        <f aca="false">AP78/AQ78</f>
        <v>5.90909090909091</v>
      </c>
    </row>
    <row r="79" s="86" customFormat="true" ht="12.75" hidden="true" customHeight="false" outlineLevel="0" collapsed="false">
      <c r="A79" s="1" t="s">
        <v>50</v>
      </c>
      <c r="B79" s="125" t="n">
        <v>43</v>
      </c>
      <c r="C79" s="125" t="s">
        <v>214</v>
      </c>
      <c r="D79" s="86" t="s">
        <v>209</v>
      </c>
      <c r="E79" s="86" t="s">
        <v>215</v>
      </c>
      <c r="F79" s="126"/>
      <c r="G79" s="126"/>
      <c r="H79" s="126"/>
      <c r="I79" s="141"/>
      <c r="J79" s="141"/>
      <c r="K79" s="142" t="n">
        <v>49</v>
      </c>
      <c r="L79" s="143" t="s">
        <v>132</v>
      </c>
      <c r="M79" s="144"/>
      <c r="N79" s="145" t="n">
        <v>45</v>
      </c>
      <c r="O79" s="146"/>
      <c r="P79" s="105"/>
      <c r="Q79" s="147"/>
      <c r="R79" s="130" t="n">
        <v>65</v>
      </c>
      <c r="S79" s="8" t="str">
        <f aca="false">IF(ISBLANK(P79),"",IF(R79="TBD","",IF(ISBLANK(R79),"",((R79-P79)/P79))))</f>
        <v/>
      </c>
      <c r="T79" s="11"/>
      <c r="U79" s="90" t="str">
        <f aca="false">IF(ISBLANK(R79),"",IF(T79="TBD","",IF(ISBLANK(T79),"",((T79-R79)/R79))))</f>
        <v/>
      </c>
      <c r="V79" s="91"/>
      <c r="W79" s="92"/>
      <c r="X79" s="148"/>
      <c r="Y79" s="149"/>
      <c r="Z79" s="149"/>
      <c r="AA79" s="149"/>
      <c r="AB79" s="150"/>
      <c r="AC79" s="150"/>
      <c r="AD79" s="150"/>
      <c r="AE79" s="151"/>
      <c r="AF79" s="150"/>
      <c r="AG79" s="135" t="s">
        <v>216</v>
      </c>
      <c r="AH79" s="152"/>
      <c r="AI79" s="148" t="n">
        <f aca="false">K79/10</f>
        <v>4.9</v>
      </c>
      <c r="AJ79" s="148"/>
      <c r="AK79" s="148" t="n">
        <v>189</v>
      </c>
      <c r="AL79" s="153" t="n">
        <v>1672</v>
      </c>
      <c r="AM79" s="154"/>
      <c r="AN79" s="154"/>
      <c r="AO79" s="154"/>
      <c r="AP79" s="138" t="n">
        <v>8700</v>
      </c>
      <c r="AQ79" s="138" t="n">
        <v>487</v>
      </c>
      <c r="AR79" s="138" t="n">
        <v>69</v>
      </c>
      <c r="AS79" s="138" t="n">
        <v>367</v>
      </c>
      <c r="AT79" s="139" t="n">
        <v>0.25</v>
      </c>
      <c r="AU79" s="140"/>
      <c r="AV79" s="140" t="n">
        <f aca="false">AP79/AQ79</f>
        <v>17.864476386037</v>
      </c>
    </row>
    <row r="80" s="86" customFormat="true" ht="12.75" hidden="true" customHeight="false" outlineLevel="0" collapsed="false">
      <c r="A80" s="1" t="s">
        <v>50</v>
      </c>
      <c r="B80" s="125" t="n">
        <v>5</v>
      </c>
      <c r="C80" s="125" t="s">
        <v>217</v>
      </c>
      <c r="D80" s="86" t="s">
        <v>209</v>
      </c>
      <c r="E80" s="86" t="s">
        <v>215</v>
      </c>
      <c r="F80" s="126"/>
      <c r="G80" s="126"/>
      <c r="H80" s="126"/>
      <c r="I80" s="141"/>
      <c r="J80" s="141"/>
      <c r="K80" s="142" t="n">
        <v>78</v>
      </c>
      <c r="L80" s="143" t="n">
        <v>82</v>
      </c>
      <c r="M80" s="144"/>
      <c r="N80" s="145" t="n">
        <v>87</v>
      </c>
      <c r="O80" s="146" t="n">
        <f aca="false">(N80-L80)/L80</f>
        <v>0.0609756097560976</v>
      </c>
      <c r="P80" s="105" t="n">
        <v>92</v>
      </c>
      <c r="Q80" s="8" t="n">
        <f aca="false">(P80-N80)/N80</f>
        <v>0.0574712643678161</v>
      </c>
      <c r="R80" s="115" t="n">
        <v>96</v>
      </c>
      <c r="S80" s="8" t="n">
        <f aca="false">IF(ISBLANK(P80),"",IF(R80="TBD","",IF(ISBLANK(R80),"",((R80-P80)/P80))))</f>
        <v>0.0434782608695652</v>
      </c>
      <c r="T80" s="11"/>
      <c r="U80" s="90" t="str">
        <f aca="false">IF(ISBLANK(R80),"",IF(T80="TBD","",IF(ISBLANK(T80),"",((T80-R80)/R80))))</f>
        <v/>
      </c>
      <c r="V80" s="91"/>
      <c r="W80" s="92"/>
      <c r="X80" s="148"/>
      <c r="Y80" s="149"/>
      <c r="Z80" s="149"/>
      <c r="AA80" s="149"/>
      <c r="AB80" s="150"/>
      <c r="AC80" s="150"/>
      <c r="AD80" s="150"/>
      <c r="AE80" s="155"/>
      <c r="AF80" s="150"/>
      <c r="AG80" s="135" t="s">
        <v>218</v>
      </c>
      <c r="AH80" s="156"/>
      <c r="AI80" s="148" t="n">
        <f aca="false">K80/10</f>
        <v>7.8</v>
      </c>
      <c r="AJ80" s="148" t="n">
        <v>1579</v>
      </c>
      <c r="AK80" s="148" t="n">
        <v>1729</v>
      </c>
      <c r="AL80" s="137" t="n">
        <v>3635</v>
      </c>
      <c r="AM80" s="138"/>
      <c r="AN80" s="138"/>
      <c r="AO80" s="138"/>
      <c r="AP80" s="138" t="n">
        <v>10755</v>
      </c>
      <c r="AQ80" s="138" t="n">
        <v>692</v>
      </c>
      <c r="AR80" s="138" t="n">
        <v>115</v>
      </c>
      <c r="AS80" s="138" t="n">
        <v>300</v>
      </c>
      <c r="AT80" s="139" t="n">
        <v>0.16</v>
      </c>
      <c r="AU80" s="140"/>
      <c r="AV80" s="140" t="n">
        <f aca="false">AP80/AQ80</f>
        <v>15.5419075144509</v>
      </c>
    </row>
    <row r="81" s="86" customFormat="true" ht="12.75" hidden="true" customHeight="false" outlineLevel="0" collapsed="false">
      <c r="A81" s="46"/>
      <c r="B81" s="125" t="n">
        <v>3</v>
      </c>
      <c r="C81" s="125" t="s">
        <v>219</v>
      </c>
      <c r="D81" s="86" t="s">
        <v>209</v>
      </c>
      <c r="E81" s="86" t="s">
        <v>210</v>
      </c>
      <c r="F81" s="126"/>
      <c r="G81" s="126"/>
      <c r="H81" s="126"/>
      <c r="I81" s="9"/>
      <c r="J81" s="9"/>
      <c r="K81" s="127" t="n">
        <v>46</v>
      </c>
      <c r="L81" s="128" t="s">
        <v>132</v>
      </c>
      <c r="M81" s="129"/>
      <c r="N81" s="127" t="n">
        <v>49</v>
      </c>
      <c r="O81" s="8"/>
      <c r="P81" s="9"/>
      <c r="Q81" s="8"/>
      <c r="R81" s="130" t="n">
        <v>64</v>
      </c>
      <c r="S81" s="8" t="str">
        <f aca="false">IF(ISBLANK(P81),"",IF(R81="TBD","",IF(ISBLANK(R81),"",((R81-P81)/P81))))</f>
        <v/>
      </c>
      <c r="T81" s="11"/>
      <c r="U81" s="90" t="str">
        <f aca="false">IF(ISBLANK(R81),"",IF(T81="TBD","",IF(ISBLANK(T81),"",((T81-R81)/R81))))</f>
        <v/>
      </c>
      <c r="V81" s="91"/>
      <c r="W81" s="92" t="str">
        <f aca="false">IF(ISBLANK(T81),"",IF(T81="TBD","",IF(ISBLANK(K81),"",((T81-K81)/K81))))</f>
        <v/>
      </c>
      <c r="X81" s="148"/>
      <c r="Y81" s="149"/>
      <c r="Z81" s="149"/>
      <c r="AA81" s="149"/>
      <c r="AB81" s="150"/>
      <c r="AC81" s="150"/>
      <c r="AD81" s="150"/>
      <c r="AE81" s="155"/>
      <c r="AF81" s="150"/>
      <c r="AG81" s="135"/>
      <c r="AH81" s="156"/>
      <c r="AI81" s="148" t="n">
        <f aca="false">K81/10</f>
        <v>4.6</v>
      </c>
      <c r="AJ81" s="148"/>
      <c r="AK81" s="148" t="s">
        <v>220</v>
      </c>
      <c r="AL81" s="153" t="n">
        <v>1907</v>
      </c>
      <c r="AM81" s="154" t="n">
        <v>1900</v>
      </c>
      <c r="AN81" s="154"/>
      <c r="AO81" s="154"/>
      <c r="AP81" s="138" t="n">
        <v>12000</v>
      </c>
      <c r="AQ81" s="138" t="n">
        <v>1280</v>
      </c>
      <c r="AR81" s="138" t="n">
        <v>67</v>
      </c>
      <c r="AS81" s="138" t="n">
        <v>450</v>
      </c>
      <c r="AT81" s="139" t="n">
        <v>0.35</v>
      </c>
      <c r="AU81" s="140"/>
      <c r="AV81" s="140" t="n">
        <f aca="false">AP81/AQ81</f>
        <v>9.375</v>
      </c>
    </row>
    <row r="82" s="86" customFormat="true" ht="12.75" hidden="false" customHeight="false" outlineLevel="0" collapsed="false">
      <c r="A82" s="1" t="s">
        <v>50</v>
      </c>
      <c r="B82" s="125" t="n">
        <v>1</v>
      </c>
      <c r="C82" s="125" t="s">
        <v>221</v>
      </c>
      <c r="D82" s="86" t="s">
        <v>209</v>
      </c>
      <c r="E82" s="86" t="s">
        <v>215</v>
      </c>
      <c r="F82" s="126"/>
      <c r="G82" s="126"/>
      <c r="H82" s="126"/>
      <c r="I82" s="141"/>
      <c r="J82" s="141"/>
      <c r="K82" s="142" t="n">
        <v>69</v>
      </c>
      <c r="L82" s="143" t="s">
        <v>132</v>
      </c>
      <c r="M82" s="144"/>
      <c r="N82" s="145" t="n">
        <f aca="false">267/3</f>
        <v>89</v>
      </c>
      <c r="O82" s="146"/>
      <c r="P82" s="105" t="n">
        <v>90</v>
      </c>
      <c r="Q82" s="8" t="n">
        <f aca="false">(P82-N82)/N82</f>
        <v>0.0112359550561798</v>
      </c>
      <c r="R82" s="115" t="n">
        <v>98</v>
      </c>
      <c r="S82" s="8" t="n">
        <f aca="false">IF(ISBLANK(P82),"",IF(R82="TBD","",IF(ISBLANK(R82),"",((R82-P82)/P82))))</f>
        <v>0.0888888888888889</v>
      </c>
      <c r="T82" s="11" t="n">
        <v>99</v>
      </c>
      <c r="U82" s="90" t="n">
        <f aca="false">IF(ISBLANK(R82),"",IF(T82="TBD","",IF(ISBLANK(T82),"",((T82-R82)/R82))))</f>
        <v>0.0102040816326531</v>
      </c>
      <c r="V82" s="91" t="n">
        <v>40494</v>
      </c>
      <c r="W82" s="92" t="n">
        <f aca="false">IF(ISBLANK(T82),"",IF(T82="TBD","",IF(ISBLANK(K82),"",((T82-K82)/K82))))</f>
        <v>0.434782608695652</v>
      </c>
      <c r="X82" s="148"/>
      <c r="Y82" s="149"/>
      <c r="Z82" s="149"/>
      <c r="AA82" s="149"/>
      <c r="AB82" s="150"/>
      <c r="AC82" s="150"/>
      <c r="AD82" s="150"/>
      <c r="AE82" s="151"/>
      <c r="AF82" s="150"/>
      <c r="AG82" s="135" t="s">
        <v>222</v>
      </c>
      <c r="AH82" s="156"/>
      <c r="AI82" s="148" t="n">
        <f aca="false">K82/10</f>
        <v>6.9</v>
      </c>
      <c r="AJ82" s="148"/>
      <c r="AK82" s="148"/>
      <c r="AL82" s="153" t="n">
        <v>3340</v>
      </c>
      <c r="AM82" s="154"/>
      <c r="AN82" s="154"/>
      <c r="AO82" s="154"/>
      <c r="AP82" s="138" t="n">
        <v>25539</v>
      </c>
      <c r="AQ82" s="138" t="n">
        <v>1625</v>
      </c>
      <c r="AR82" s="138" t="n">
        <v>146</v>
      </c>
      <c r="AS82" s="138" t="n">
        <v>310</v>
      </c>
      <c r="AT82" s="139" t="n">
        <v>0.38</v>
      </c>
      <c r="AU82" s="140"/>
      <c r="AV82" s="140" t="n">
        <f aca="false">AP82/AQ82</f>
        <v>15.7163076923077</v>
      </c>
    </row>
    <row r="83" s="86" customFormat="true" ht="12.75" hidden="false" customHeight="false" outlineLevel="0" collapsed="false">
      <c r="A83" s="1"/>
      <c r="B83" s="125" t="n">
        <v>90</v>
      </c>
      <c r="C83" s="125" t="s">
        <v>223</v>
      </c>
      <c r="D83" s="86" t="s">
        <v>209</v>
      </c>
      <c r="E83" s="86" t="s">
        <v>212</v>
      </c>
      <c r="F83" s="126"/>
      <c r="G83" s="126"/>
      <c r="H83" s="126"/>
      <c r="I83" s="9"/>
      <c r="J83" s="9"/>
      <c r="K83" s="127" t="n">
        <v>33</v>
      </c>
      <c r="L83" s="128"/>
      <c r="M83" s="129"/>
      <c r="N83" s="127" t="n">
        <v>38</v>
      </c>
      <c r="O83" s="8"/>
      <c r="P83" s="9"/>
      <c r="Q83" s="8"/>
      <c r="R83" s="130" t="n">
        <v>40</v>
      </c>
      <c r="S83" s="8" t="str">
        <f aca="false">IF(ISBLANK(P83),"",IF(R83="TBD","",IF(ISBLANK(R83),"",((R83-P83)/P83))))</f>
        <v/>
      </c>
      <c r="T83" s="11" t="n">
        <v>40</v>
      </c>
      <c r="U83" s="90" t="n">
        <f aca="false">IF(ISBLANK(R83),"",IF(T83="TBD","",IF(ISBLANK(T83),"",((T83-R83)/R83))))</f>
        <v>0</v>
      </c>
      <c r="V83" s="91" t="n">
        <v>40474</v>
      </c>
      <c r="W83" s="92" t="n">
        <f aca="false">IF(ISBLANK(T83),"",IF(T83="TBD","",IF(ISBLANK(K83),"",((T83-K83)/K83))))</f>
        <v>0.212121212121212</v>
      </c>
      <c r="X83" s="131"/>
      <c r="Y83" s="132"/>
      <c r="Z83" s="132"/>
      <c r="AA83" s="132"/>
      <c r="AB83" s="133"/>
      <c r="AC83" s="133"/>
      <c r="AD83" s="133"/>
      <c r="AE83" s="134"/>
      <c r="AF83" s="133"/>
      <c r="AG83" s="93" t="s">
        <v>224</v>
      </c>
      <c r="AH83" s="157"/>
      <c r="AI83" s="131" t="n">
        <f aca="false">K83/10</f>
        <v>3.3</v>
      </c>
      <c r="AJ83" s="131"/>
      <c r="AK83" s="131" t="n">
        <v>500</v>
      </c>
      <c r="AL83" s="137" t="n">
        <v>1638</v>
      </c>
      <c r="AM83" s="138"/>
      <c r="AN83" s="138"/>
      <c r="AO83" s="138"/>
      <c r="AP83" s="138" t="n">
        <v>2700</v>
      </c>
      <c r="AQ83" s="138" t="n">
        <v>525</v>
      </c>
      <c r="AR83" s="138" t="n">
        <v>22</v>
      </c>
      <c r="AS83" s="138" t="n">
        <v>400</v>
      </c>
      <c r="AT83" s="139" t="n">
        <v>0.29</v>
      </c>
      <c r="AU83" s="140"/>
      <c r="AV83" s="140" t="n">
        <f aca="false">AP83/AQ83</f>
        <v>5.14285714285714</v>
      </c>
    </row>
    <row r="84" customFormat="false" ht="12.75" hidden="false" customHeight="false" outlineLevel="0" collapsed="false">
      <c r="A84" s="1" t="s">
        <v>50</v>
      </c>
      <c r="B84" s="125" t="n">
        <v>10</v>
      </c>
      <c r="C84" s="125" t="s">
        <v>225</v>
      </c>
      <c r="D84" s="86" t="s">
        <v>209</v>
      </c>
      <c r="E84" s="86" t="s">
        <v>215</v>
      </c>
      <c r="F84" s="126"/>
      <c r="G84" s="126"/>
      <c r="H84" s="126"/>
      <c r="I84" s="141"/>
      <c r="J84" s="141"/>
      <c r="K84" s="142" t="n">
        <v>75</v>
      </c>
      <c r="L84" s="143" t="s">
        <v>132</v>
      </c>
      <c r="M84" s="144"/>
      <c r="N84" s="145" t="n">
        <f aca="false">249/3</f>
        <v>83</v>
      </c>
      <c r="O84" s="146"/>
      <c r="P84" s="105" t="n">
        <v>92</v>
      </c>
      <c r="Q84" s="8" t="n">
        <f aca="false">(P84-N84)/N84</f>
        <v>0.108433734939759</v>
      </c>
      <c r="R84" s="115" t="n">
        <v>93</v>
      </c>
      <c r="S84" s="8" t="n">
        <f aca="false">IF(ISBLANK(P84),"",IF(R84="TBD","",IF(ISBLANK(R84),"",((R84-P84)/P84))))</f>
        <v>0.0108695652173913</v>
      </c>
      <c r="T84" s="11" t="n">
        <v>94</v>
      </c>
      <c r="U84" s="90" t="n">
        <f aca="false">IF(ISBLANK(R84),"",IF(T84="TBD","",IF(ISBLANK(T84),"",((T84-R84)/R84))))</f>
        <v>0.010752688172043</v>
      </c>
      <c r="V84" s="91" t="n">
        <v>40474</v>
      </c>
      <c r="W84" s="92" t="n">
        <f aca="false">IF(ISBLANK(T84),"",IF(T84="TBD","",IF(ISBLANK(K84),"",((T84-K84)/K84))))</f>
        <v>0.253333333333333</v>
      </c>
      <c r="X84" s="148"/>
      <c r="Y84" s="149"/>
      <c r="Z84" s="149"/>
      <c r="AA84" s="149"/>
      <c r="AB84" s="150"/>
      <c r="AC84" s="150"/>
      <c r="AD84" s="150"/>
      <c r="AE84" s="155"/>
      <c r="AF84" s="150"/>
      <c r="AG84" s="93" t="s">
        <v>226</v>
      </c>
      <c r="AH84" s="156"/>
      <c r="AI84" s="148" t="n">
        <f aca="false">K84/10</f>
        <v>7.5</v>
      </c>
      <c r="AJ84" s="148"/>
      <c r="AK84" s="148"/>
      <c r="AL84" s="137" t="n">
        <v>2610</v>
      </c>
      <c r="AM84" s="138" t="n">
        <v>2541</v>
      </c>
      <c r="AN84" s="138"/>
      <c r="AO84" s="138"/>
      <c r="AP84" s="138" t="n">
        <v>37280</v>
      </c>
      <c r="AQ84" s="138" t="n">
        <v>2208</v>
      </c>
      <c r="AR84" s="138" t="n">
        <v>146</v>
      </c>
      <c r="AS84" s="138" t="n">
        <v>305</v>
      </c>
      <c r="AT84" s="139" t="n">
        <v>0.25</v>
      </c>
      <c r="AU84" s="140"/>
      <c r="AV84" s="140" t="n">
        <f aca="false">AP84/AQ84</f>
        <v>16.8840579710145</v>
      </c>
    </row>
    <row r="85" s="86" customFormat="true" ht="12.75" hidden="true" customHeight="false" outlineLevel="0" collapsed="false">
      <c r="A85" s="1"/>
      <c r="B85" s="125" t="n">
        <v>17</v>
      </c>
      <c r="C85" s="125" t="s">
        <v>227</v>
      </c>
      <c r="D85" s="86" t="s">
        <v>209</v>
      </c>
      <c r="E85" s="86" t="s">
        <v>215</v>
      </c>
      <c r="F85" s="126"/>
      <c r="G85" s="126"/>
      <c r="H85" s="126"/>
      <c r="I85" s="141"/>
      <c r="J85" s="141"/>
      <c r="K85" s="142" t="n">
        <v>78</v>
      </c>
      <c r="L85" s="143" t="s">
        <v>132</v>
      </c>
      <c r="M85" s="144"/>
      <c r="N85" s="145" t="n">
        <v>87</v>
      </c>
      <c r="O85" s="146"/>
      <c r="P85" s="105" t="n">
        <v>92</v>
      </c>
      <c r="Q85" s="8" t="n">
        <f aca="false">(P85-N85)/N85</f>
        <v>0.0574712643678161</v>
      </c>
      <c r="R85" s="115" t="n">
        <f aca="false">R83</f>
        <v>40</v>
      </c>
      <c r="S85" s="8" t="n">
        <f aca="false">IF(ISBLANK(P85),"",IF(R85="TBD","",IF(ISBLANK(R85),"",((R85-P85)/P85))))</f>
        <v>-0.565217391304348</v>
      </c>
      <c r="T85" s="11"/>
      <c r="U85" s="90" t="str">
        <f aca="false">IF(ISBLANK(R85),"",IF(T85="TBD","",IF(ISBLANK(T85),"",((T85-R85)/R85))))</f>
        <v/>
      </c>
      <c r="V85" s="91"/>
      <c r="W85" s="92" t="str">
        <f aca="false">IF(ISBLANK(T85),"",IF(T85="TBD","",IF(ISBLANK(K85),"",((T85-K85)/K85))))</f>
        <v/>
      </c>
      <c r="X85" s="148"/>
      <c r="Y85" s="149"/>
      <c r="Z85" s="149"/>
      <c r="AA85" s="149"/>
      <c r="AB85" s="150" t="s">
        <v>50</v>
      </c>
      <c r="AC85" s="150"/>
      <c r="AD85" s="150"/>
      <c r="AE85" s="151"/>
      <c r="AF85" s="150"/>
      <c r="AG85" s="93" t="s">
        <v>228</v>
      </c>
      <c r="AH85" s="152"/>
      <c r="AI85" s="148" t="n">
        <f aca="false">K85/10</f>
        <v>7.8</v>
      </c>
      <c r="AJ85" s="148"/>
      <c r="AK85" s="148"/>
      <c r="AL85" s="153"/>
      <c r="AM85" s="154" t="n">
        <v>2030</v>
      </c>
      <c r="AN85" s="154"/>
      <c r="AO85" s="154"/>
      <c r="AP85" s="138"/>
      <c r="AQ85" s="154" t="n">
        <v>415</v>
      </c>
      <c r="AR85" s="154"/>
      <c r="AS85" s="154"/>
      <c r="AT85" s="139" t="n">
        <v>0.16</v>
      </c>
      <c r="AU85" s="148"/>
      <c r="AV85" s="140"/>
    </row>
    <row r="86" s="86" customFormat="true" ht="12.75" hidden="false" customHeight="false" outlineLevel="0" collapsed="false">
      <c r="A86" s="1" t="s">
        <v>50</v>
      </c>
      <c r="B86" s="125" t="n">
        <v>8</v>
      </c>
      <c r="C86" s="125" t="s">
        <v>229</v>
      </c>
      <c r="D86" s="86" t="s">
        <v>209</v>
      </c>
      <c r="E86" s="86" t="s">
        <v>215</v>
      </c>
      <c r="F86" s="126"/>
      <c r="G86" s="126"/>
      <c r="H86" s="126"/>
      <c r="I86" s="141"/>
      <c r="J86" s="141"/>
      <c r="K86" s="142" t="n">
        <v>72</v>
      </c>
      <c r="L86" s="143" t="n">
        <v>79</v>
      </c>
      <c r="M86" s="144"/>
      <c r="N86" s="145" t="n">
        <f aca="false">158/2</f>
        <v>79</v>
      </c>
      <c r="O86" s="146" t="n">
        <f aca="false">(N86-L86)/L86</f>
        <v>0</v>
      </c>
      <c r="P86" s="105" t="n">
        <v>92</v>
      </c>
      <c r="Q86" s="8" t="n">
        <f aca="false">(P86-N86)/N86</f>
        <v>0.164556962025316</v>
      </c>
      <c r="R86" s="130" t="n">
        <v>92</v>
      </c>
      <c r="S86" s="8" t="n">
        <f aca="false">IF(ISBLANK(P86),"",IF(R86="TBD","",IF(ISBLANK(R86),"",((R86-P86)/P86))))</f>
        <v>0</v>
      </c>
      <c r="T86" s="11" t="n">
        <v>74</v>
      </c>
      <c r="U86" s="90" t="n">
        <f aca="false">IF(ISBLANK(R86),"",IF(T86="TBD","",IF(ISBLANK(T86),"",((T86-R86)/R86))))</f>
        <v>-0.195652173913044</v>
      </c>
      <c r="V86" s="91" t="n">
        <v>40494</v>
      </c>
      <c r="W86" s="92" t="n">
        <f aca="false">IF(ISBLANK(T86),"",IF(T86="TBD","",IF(ISBLANK(K86),"",((T86-K86)/K86))))</f>
        <v>0.0277777777777778</v>
      </c>
      <c r="X86" s="148"/>
      <c r="Y86" s="149"/>
      <c r="Z86" s="149"/>
      <c r="AA86" s="149"/>
      <c r="AB86" s="150"/>
      <c r="AC86" s="150"/>
      <c r="AD86" s="150"/>
      <c r="AE86" s="155"/>
      <c r="AF86" s="150"/>
      <c r="AG86" s="135" t="s">
        <v>230</v>
      </c>
      <c r="AH86" s="156"/>
      <c r="AI86" s="148" t="n">
        <f aca="false">K86/10</f>
        <v>7.2</v>
      </c>
      <c r="AJ86" s="148" t="n">
        <v>279</v>
      </c>
      <c r="AK86" s="148"/>
      <c r="AL86" s="137" t="n">
        <v>2601</v>
      </c>
      <c r="AM86" s="138" t="n">
        <v>2500</v>
      </c>
      <c r="AN86" s="138"/>
      <c r="AO86" s="138"/>
      <c r="AP86" s="138" t="n">
        <v>30630</v>
      </c>
      <c r="AQ86" s="138" t="n">
        <v>2450</v>
      </c>
      <c r="AR86" s="138" t="n">
        <v>125</v>
      </c>
      <c r="AS86" s="138" t="n">
        <v>280</v>
      </c>
      <c r="AT86" s="139" t="n">
        <v>0.16</v>
      </c>
      <c r="AU86" s="140"/>
      <c r="AV86" s="140" t="n">
        <f aca="false">AP86/AQ86</f>
        <v>12.5020408163265</v>
      </c>
    </row>
    <row r="87" s="86" customFormat="true" ht="12.75" hidden="false" customHeight="false" outlineLevel="0" collapsed="false">
      <c r="B87" s="125" t="n">
        <v>13</v>
      </c>
      <c r="C87" s="125" t="s">
        <v>231</v>
      </c>
      <c r="D87" s="86" t="s">
        <v>209</v>
      </c>
      <c r="E87" s="86" t="s">
        <v>215</v>
      </c>
      <c r="F87" s="126"/>
      <c r="G87" s="126"/>
      <c r="H87" s="126"/>
      <c r="I87" s="9"/>
      <c r="J87" s="9"/>
      <c r="K87" s="127" t="n">
        <v>69</v>
      </c>
      <c r="L87" s="128" t="n">
        <v>74</v>
      </c>
      <c r="M87" s="88" t="n">
        <f aca="false">(L87-K87)/K87</f>
        <v>0.072463768115942</v>
      </c>
      <c r="N87" s="127" t="n">
        <v>79</v>
      </c>
      <c r="O87" s="8" t="n">
        <f aca="false">(N87-L87)/L87</f>
        <v>0.0675675675675676</v>
      </c>
      <c r="P87" s="9" t="n">
        <v>82</v>
      </c>
      <c r="Q87" s="8" t="n">
        <f aca="false">(P87-N87)/N87</f>
        <v>0.0379746835443038</v>
      </c>
      <c r="R87" s="115" t="n">
        <v>87</v>
      </c>
      <c r="S87" s="8" t="n">
        <f aca="false">IF(ISBLANK(P87),"",IF(R87="TBD","",IF(ISBLANK(R87),"",((R87-P87)/P87))))</f>
        <v>0.0609756097560976</v>
      </c>
      <c r="T87" s="11" t="n">
        <v>87</v>
      </c>
      <c r="U87" s="90" t="n">
        <f aca="false">IF(ISBLANK(R87),"",IF(T87="TBD","",IF(ISBLANK(T87),"",((T87-R87)/R87))))</f>
        <v>0</v>
      </c>
      <c r="V87" s="91" t="n">
        <v>40478</v>
      </c>
      <c r="W87" s="92" t="n">
        <f aca="false">IF(ISBLANK(T87),"",IF(T87="TBD","",IF(ISBLANK(K87),"",((T87-K87)/K87))))</f>
        <v>0.260869565217391</v>
      </c>
      <c r="X87" s="148"/>
      <c r="Y87" s="149"/>
      <c r="Z87" s="149"/>
      <c r="AA87" s="149"/>
      <c r="AB87" s="150"/>
      <c r="AC87" s="150"/>
      <c r="AD87" s="150"/>
      <c r="AE87" s="155"/>
      <c r="AF87" s="150"/>
      <c r="AG87" s="93" t="s">
        <v>232</v>
      </c>
      <c r="AH87" s="156"/>
      <c r="AI87" s="148" t="n">
        <f aca="false">K87/10</f>
        <v>6.9</v>
      </c>
      <c r="AJ87" s="148"/>
      <c r="AK87" s="148" t="n">
        <v>1109</v>
      </c>
      <c r="AL87" s="137" t="n">
        <v>2775</v>
      </c>
      <c r="AM87" s="138"/>
      <c r="AN87" s="138"/>
      <c r="AO87" s="138"/>
      <c r="AP87" s="138" t="n">
        <v>19160</v>
      </c>
      <c r="AQ87" s="138" t="n">
        <v>1073</v>
      </c>
      <c r="AR87" s="138" t="n">
        <v>85</v>
      </c>
      <c r="AS87" s="138" t="n">
        <v>240</v>
      </c>
      <c r="AT87" s="139" t="n">
        <v>0.43</v>
      </c>
      <c r="AU87" s="140"/>
      <c r="AV87" s="140" t="n">
        <f aca="false">AP87/AQ87</f>
        <v>17.856477166822</v>
      </c>
    </row>
    <row r="88" s="86" customFormat="true" ht="12.75" hidden="false" customHeight="false" outlineLevel="0" collapsed="false">
      <c r="B88" s="125" t="n">
        <v>66</v>
      </c>
      <c r="C88" s="125" t="s">
        <v>233</v>
      </c>
      <c r="D88" s="86" t="s">
        <v>209</v>
      </c>
      <c r="E88" s="86" t="s">
        <v>212</v>
      </c>
      <c r="F88" s="126"/>
      <c r="G88" s="126"/>
      <c r="H88" s="126"/>
      <c r="I88" s="9"/>
      <c r="J88" s="9"/>
      <c r="K88" s="127" t="n">
        <v>74</v>
      </c>
      <c r="L88" s="128"/>
      <c r="M88" s="129"/>
      <c r="N88" s="127" t="n">
        <v>79</v>
      </c>
      <c r="O88" s="8"/>
      <c r="P88" s="9"/>
      <c r="Q88" s="8"/>
      <c r="R88" s="130" t="n">
        <v>90</v>
      </c>
      <c r="S88" s="8" t="str">
        <f aca="false">IF(ISBLANK(P88),"",IF(R88="TBD","",IF(ISBLANK(R88),"",((R88-P88)/P88))))</f>
        <v/>
      </c>
      <c r="T88" s="11" t="n">
        <v>94</v>
      </c>
      <c r="U88" s="90" t="n">
        <f aca="false">IF(ISBLANK(R88),"",IF(T88="TBD","",IF(ISBLANK(T88),"",((T88-R88)/R88))))</f>
        <v>0.0444444444444444</v>
      </c>
      <c r="V88" s="91" t="n">
        <v>40444</v>
      </c>
      <c r="W88" s="92" t="n">
        <f aca="false">IF(ISBLANK(T88),"",IF(T88="TBD","",IF(ISBLANK(K88),"",((T88-K88)/K88))))</f>
        <v>0.27027027027027</v>
      </c>
      <c r="X88" s="131"/>
      <c r="Y88" s="132"/>
      <c r="Z88" s="132"/>
      <c r="AA88" s="132"/>
      <c r="AB88" s="133"/>
      <c r="AC88" s="133"/>
      <c r="AD88" s="133"/>
      <c r="AE88" s="134"/>
      <c r="AF88" s="133"/>
      <c r="AG88" s="135" t="s">
        <v>234</v>
      </c>
      <c r="AH88" s="136"/>
      <c r="AI88" s="131" t="n">
        <f aca="false">K88/10</f>
        <v>7.4</v>
      </c>
      <c r="AJ88" s="131" t="n">
        <v>1345</v>
      </c>
      <c r="AK88" s="131" t="n">
        <v>1585</v>
      </c>
      <c r="AL88" s="137" t="n">
        <v>3000</v>
      </c>
      <c r="AM88" s="138" t="n">
        <v>3000</v>
      </c>
      <c r="AN88" s="138"/>
      <c r="AO88" s="138"/>
      <c r="AP88" s="138" t="n">
        <v>43500</v>
      </c>
      <c r="AQ88" s="138" t="n">
        <v>1750</v>
      </c>
      <c r="AR88" s="138" t="n">
        <v>90</v>
      </c>
      <c r="AS88" s="138" t="n">
        <v>300</v>
      </c>
      <c r="AT88" s="139" t="n">
        <v>0.29</v>
      </c>
      <c r="AU88" s="140"/>
      <c r="AV88" s="140" t="n">
        <f aca="false">AP88/AQ88</f>
        <v>24.8571428571429</v>
      </c>
    </row>
    <row r="89" customFormat="false" ht="12.75" hidden="false" customHeight="false" outlineLevel="0" collapsed="false">
      <c r="B89" s="125" t="n">
        <v>21</v>
      </c>
      <c r="C89" s="125" t="s">
        <v>235</v>
      </c>
      <c r="D89" s="86" t="s">
        <v>209</v>
      </c>
      <c r="E89" s="86" t="s">
        <v>215</v>
      </c>
      <c r="F89" s="126"/>
      <c r="G89" s="126"/>
      <c r="H89" s="126"/>
      <c r="I89" s="9"/>
      <c r="J89" s="9"/>
      <c r="K89" s="127" t="n">
        <v>56</v>
      </c>
      <c r="L89" s="128" t="n">
        <v>59</v>
      </c>
      <c r="M89" s="88" t="n">
        <f aca="false">(L89-K89)/K89</f>
        <v>0.0535714285714286</v>
      </c>
      <c r="N89" s="127" t="n">
        <v>65</v>
      </c>
      <c r="O89" s="8" t="n">
        <f aca="false">(N89-L89)/L89</f>
        <v>0.101694915254237</v>
      </c>
      <c r="P89" s="9"/>
      <c r="R89" s="130" t="n">
        <v>70</v>
      </c>
      <c r="S89" s="8" t="str">
        <f aca="false">IF(ISBLANK(P89),"",IF(R89="TBD","",IF(ISBLANK(R89),"",((R89-P89)/P89))))</f>
        <v/>
      </c>
      <c r="T89" s="11" t="n">
        <v>75</v>
      </c>
      <c r="U89" s="90" t="n">
        <f aca="false">IF(ISBLANK(R89),"",IF(T89="TBD","",IF(ISBLANK(T89),"",((T89-R89)/R89))))</f>
        <v>0.0714285714285714</v>
      </c>
      <c r="V89" s="91" t="n">
        <v>40453</v>
      </c>
      <c r="W89" s="92" t="n">
        <f aca="false">IF(ISBLANK(T89),"",IF(T89="TBD","",IF(ISBLANK(K89),"",((T89-K89)/K89))))</f>
        <v>0.339285714285714</v>
      </c>
      <c r="X89" s="148"/>
      <c r="Y89" s="149"/>
      <c r="Z89" s="149"/>
      <c r="AA89" s="149"/>
      <c r="AB89" s="150"/>
      <c r="AC89" s="150"/>
      <c r="AD89" s="150"/>
      <c r="AE89" s="151"/>
      <c r="AF89" s="150"/>
      <c r="AG89" s="135" t="s">
        <v>236</v>
      </c>
      <c r="AH89" s="152"/>
      <c r="AI89" s="148" t="n">
        <f aca="false">K89/10</f>
        <v>5.6</v>
      </c>
      <c r="AJ89" s="148"/>
      <c r="AK89" s="148" t="n">
        <v>899</v>
      </c>
      <c r="AL89" s="137" t="n">
        <v>2029</v>
      </c>
      <c r="AM89" s="138" t="n">
        <v>2029</v>
      </c>
      <c r="AN89" s="138"/>
      <c r="AO89" s="138"/>
      <c r="AP89" s="138" t="n">
        <v>15050</v>
      </c>
      <c r="AQ89" s="138" t="n">
        <v>1200</v>
      </c>
      <c r="AR89" s="138" t="n">
        <v>75</v>
      </c>
      <c r="AS89" s="138" t="n">
        <v>260</v>
      </c>
      <c r="AT89" s="139" t="n">
        <v>0.33</v>
      </c>
      <c r="AU89" s="140"/>
      <c r="AV89" s="140" t="n">
        <f aca="false">AP89/AQ89</f>
        <v>12.5416666666667</v>
      </c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13" customFormat="true" ht="12.75" hidden="false" customHeight="false" outlineLevel="0" collapsed="false">
      <c r="A90" s="113" t="s">
        <v>50</v>
      </c>
      <c r="B90" s="125" t="n">
        <v>26</v>
      </c>
      <c r="C90" s="125" t="s">
        <v>237</v>
      </c>
      <c r="D90" s="86" t="s">
        <v>209</v>
      </c>
      <c r="E90" s="86" t="s">
        <v>210</v>
      </c>
      <c r="F90" s="126"/>
      <c r="G90" s="126"/>
      <c r="H90" s="126"/>
      <c r="I90" s="141"/>
      <c r="J90" s="141"/>
      <c r="K90" s="142" t="n">
        <v>70</v>
      </c>
      <c r="L90" s="143" t="s">
        <v>132</v>
      </c>
      <c r="M90" s="144"/>
      <c r="N90" s="145" t="n">
        <v>78</v>
      </c>
      <c r="O90" s="146"/>
      <c r="P90" s="105" t="n">
        <v>82</v>
      </c>
      <c r="Q90" s="8" t="n">
        <f aca="false">(P90-N90)/N90</f>
        <v>0.0512820512820513</v>
      </c>
      <c r="R90" s="130" t="n">
        <v>86</v>
      </c>
      <c r="S90" s="8" t="n">
        <f aca="false">IF(ISBLANK(P90),"",IF(R90="TBD","",IF(ISBLANK(R90),"",((R90-P90)/P90))))</f>
        <v>0.0487804878048781</v>
      </c>
      <c r="T90" s="11" t="n">
        <v>82</v>
      </c>
      <c r="U90" s="90" t="n">
        <f aca="false">IF(ISBLANK(R90),"",IF(T90="TBD","",IF(ISBLANK(T90),"",((T90-R90)/R90))))</f>
        <v>-0.0465116279069767</v>
      </c>
      <c r="V90" s="91" t="n">
        <v>40474</v>
      </c>
      <c r="W90" s="92" t="n">
        <f aca="false">IF(ISBLANK(T90),"",IF(T90="TBD","",IF(ISBLANK(K90),"",((T90-K90)/K90))))</f>
        <v>0.171428571428571</v>
      </c>
      <c r="X90" s="148"/>
      <c r="Y90" s="149"/>
      <c r="Z90" s="149"/>
      <c r="AA90" s="149"/>
      <c r="AB90" s="150"/>
      <c r="AC90" s="150"/>
      <c r="AD90" s="150"/>
      <c r="AE90" s="155"/>
      <c r="AF90" s="150"/>
      <c r="AG90" s="135" t="s">
        <v>238</v>
      </c>
      <c r="AH90" s="156"/>
      <c r="AI90" s="148" t="n">
        <f aca="false">K90/10</f>
        <v>7</v>
      </c>
      <c r="AJ90" s="148"/>
      <c r="AK90" s="148" t="n">
        <v>518</v>
      </c>
      <c r="AL90" s="137" t="n">
        <v>2900</v>
      </c>
      <c r="AM90" s="138" t="n">
        <v>3500</v>
      </c>
      <c r="AN90" s="138"/>
      <c r="AO90" s="138"/>
      <c r="AP90" s="138" t="n">
        <v>33000</v>
      </c>
      <c r="AQ90" s="138" t="n">
        <v>4800</v>
      </c>
      <c r="AR90" s="138" t="n">
        <v>86</v>
      </c>
      <c r="AS90" s="138" t="n">
        <v>360</v>
      </c>
      <c r="AT90" s="139" t="n">
        <v>0.08</v>
      </c>
      <c r="AU90" s="140"/>
      <c r="AV90" s="140" t="n">
        <f aca="false">AP90/AQ90</f>
        <v>6.875</v>
      </c>
    </row>
    <row r="91" s="113" customFormat="true" ht="12.75" hidden="false" customHeight="false" outlineLevel="0" collapsed="false">
      <c r="B91" s="125" t="n">
        <v>84</v>
      </c>
      <c r="C91" s="125" t="s">
        <v>239</v>
      </c>
      <c r="D91" s="86" t="s">
        <v>209</v>
      </c>
      <c r="E91" s="86" t="s">
        <v>240</v>
      </c>
      <c r="F91" s="126"/>
      <c r="G91" s="126"/>
      <c r="H91" s="126"/>
      <c r="I91" s="9"/>
      <c r="J91" s="9"/>
      <c r="K91" s="127" t="n">
        <v>70</v>
      </c>
      <c r="L91" s="128"/>
      <c r="M91" s="129"/>
      <c r="N91" s="127" t="n">
        <v>81</v>
      </c>
      <c r="O91" s="8"/>
      <c r="P91" s="9" t="n">
        <v>87</v>
      </c>
      <c r="Q91" s="8" t="n">
        <f aca="false">(P91-N91)/N91</f>
        <v>0.0740740740740741</v>
      </c>
      <c r="R91" s="115" t="n">
        <v>91</v>
      </c>
      <c r="S91" s="8" t="n">
        <f aca="false">IF(ISBLANK(P91),"",IF(R91="TBD","",IF(ISBLANK(R91),"",((R91-P91)/P91))))</f>
        <v>0.0459770114942529</v>
      </c>
      <c r="T91" s="11" t="n">
        <v>91</v>
      </c>
      <c r="U91" s="90" t="n">
        <f aca="false">IF(ISBLANK(R91),"",IF(T91="TBD","",IF(ISBLANK(T91),"",((T91-R91)/R91))))</f>
        <v>0</v>
      </c>
      <c r="V91" s="91" t="n">
        <v>40444</v>
      </c>
      <c r="W91" s="92" t="n">
        <f aca="false">IF(ISBLANK(T91),"",IF(T91="TBD","",IF(ISBLANK(K91),"",((T91-K91)/K91))))</f>
        <v>0.3</v>
      </c>
      <c r="X91" s="131"/>
      <c r="Y91" s="132"/>
      <c r="Z91" s="132"/>
      <c r="AA91" s="132"/>
      <c r="AB91" s="133"/>
      <c r="AC91" s="133"/>
      <c r="AD91" s="133"/>
      <c r="AE91" s="158"/>
      <c r="AF91" s="133"/>
      <c r="AG91" s="135" t="s">
        <v>241</v>
      </c>
      <c r="AH91" s="157"/>
      <c r="AI91" s="131" t="n">
        <f aca="false">K91/10</f>
        <v>7</v>
      </c>
      <c r="AJ91" s="131"/>
      <c r="AK91" s="131" t="n">
        <v>1595</v>
      </c>
      <c r="AL91" s="137" t="n">
        <v>4139</v>
      </c>
      <c r="AM91" s="138"/>
      <c r="AN91" s="138"/>
      <c r="AO91" s="138"/>
      <c r="AP91" s="138" t="n">
        <v>10896</v>
      </c>
      <c r="AQ91" s="138" t="n">
        <v>2500</v>
      </c>
      <c r="AR91" s="138" t="n">
        <v>100</v>
      </c>
      <c r="AS91" s="138" t="n">
        <v>403</v>
      </c>
      <c r="AT91" s="139" t="n">
        <v>0.1</v>
      </c>
      <c r="AU91" s="140"/>
      <c r="AV91" s="140" t="n">
        <f aca="false">AP91/AQ91</f>
        <v>4.3584</v>
      </c>
    </row>
    <row r="92" s="113" customFormat="true" ht="12.75" hidden="false" customHeight="false" outlineLevel="0" collapsed="false">
      <c r="A92" s="86"/>
      <c r="B92" s="125" t="n">
        <v>29</v>
      </c>
      <c r="C92" s="125" t="s">
        <v>242</v>
      </c>
      <c r="D92" s="86" t="s">
        <v>209</v>
      </c>
      <c r="E92" s="86" t="s">
        <v>215</v>
      </c>
      <c r="F92" s="126"/>
      <c r="G92" s="126"/>
      <c r="H92" s="126"/>
      <c r="I92" s="141"/>
      <c r="J92" s="141"/>
      <c r="K92" s="142" t="n">
        <v>75</v>
      </c>
      <c r="L92" s="143" t="s">
        <v>132</v>
      </c>
      <c r="M92" s="144"/>
      <c r="N92" s="145" t="n">
        <f aca="false">249/3</f>
        <v>83</v>
      </c>
      <c r="O92" s="146"/>
      <c r="P92" s="105" t="n">
        <v>92</v>
      </c>
      <c r="Q92" s="8" t="n">
        <f aca="false">(P92-N92)/N92</f>
        <v>0.108433734939759</v>
      </c>
      <c r="R92" s="115" t="n">
        <v>93</v>
      </c>
      <c r="S92" s="8" t="n">
        <f aca="false">IF(ISBLANK(P92),"",IF(R92="TBD","",IF(ISBLANK(R92),"",((R92-P92)/P92))))</f>
        <v>0.0108695652173913</v>
      </c>
      <c r="T92" s="11" t="n">
        <v>94</v>
      </c>
      <c r="U92" s="90" t="n">
        <f aca="false">IF(ISBLANK(R92),"",IF(T92="TBD","",IF(ISBLANK(T92),"",((T92-R92)/R92))))</f>
        <v>0.010752688172043</v>
      </c>
      <c r="V92" s="91" t="n">
        <v>40478</v>
      </c>
      <c r="W92" s="92" t="n">
        <f aca="false">IF(ISBLANK(T92),"",IF(T92="TBD","",IF(ISBLANK(K92),"",((T92-K92)/K92))))</f>
        <v>0.253333333333333</v>
      </c>
      <c r="X92" s="148"/>
      <c r="Y92" s="149"/>
      <c r="Z92" s="149"/>
      <c r="AA92" s="149"/>
      <c r="AB92" s="150"/>
      <c r="AC92" s="150"/>
      <c r="AD92" s="150"/>
      <c r="AE92" s="151"/>
      <c r="AF92" s="150"/>
      <c r="AG92" s="135" t="s">
        <v>243</v>
      </c>
      <c r="AH92" s="156"/>
      <c r="AI92" s="148" t="n">
        <f aca="false">K92/10</f>
        <v>7.5</v>
      </c>
      <c r="AJ92" s="148"/>
      <c r="AK92" s="148" t="s">
        <v>169</v>
      </c>
      <c r="AL92" s="137" t="n">
        <v>2900</v>
      </c>
      <c r="AM92" s="138"/>
      <c r="AN92" s="138"/>
      <c r="AO92" s="138"/>
      <c r="AP92" s="138" t="n">
        <v>28710</v>
      </c>
      <c r="AQ92" s="138" t="n">
        <v>2870</v>
      </c>
      <c r="AR92" s="138" t="n">
        <v>116</v>
      </c>
      <c r="AS92" s="138" t="n">
        <v>230</v>
      </c>
      <c r="AT92" s="139" t="n">
        <v>0.21</v>
      </c>
      <c r="AU92" s="140"/>
      <c r="AV92" s="140" t="n">
        <f aca="false">AP92/AQ92</f>
        <v>10.0034843205575</v>
      </c>
    </row>
    <row r="93" s="119" customFormat="true" ht="12.75" hidden="true" customHeight="false" outlineLevel="0" collapsed="false">
      <c r="A93" s="46" t="s">
        <v>50</v>
      </c>
      <c r="B93" s="125" t="n">
        <v>16</v>
      </c>
      <c r="C93" s="125" t="s">
        <v>244</v>
      </c>
      <c r="D93" s="86" t="s">
        <v>209</v>
      </c>
      <c r="E93" s="86" t="s">
        <v>210</v>
      </c>
      <c r="F93" s="126"/>
      <c r="G93" s="126"/>
      <c r="H93" s="126"/>
      <c r="I93" s="141"/>
      <c r="J93" s="141"/>
      <c r="K93" s="142" t="n">
        <v>59</v>
      </c>
      <c r="L93" s="143" t="n">
        <v>67</v>
      </c>
      <c r="M93" s="144"/>
      <c r="N93" s="145" t="n">
        <v>72</v>
      </c>
      <c r="O93" s="146" t="n">
        <f aca="false">(N93-L93)/L93</f>
        <v>0.0746268656716418</v>
      </c>
      <c r="P93" s="105"/>
      <c r="Q93" s="8"/>
      <c r="R93" s="130" t="n">
        <v>77</v>
      </c>
      <c r="S93" s="8" t="str">
        <f aca="false">IF(ISBLANK(P93),"",IF(R93="TBD","",IF(ISBLANK(R93),"",((R93-P93)/P93))))</f>
        <v/>
      </c>
      <c r="T93" s="11"/>
      <c r="U93" s="90" t="str">
        <f aca="false">IF(ISBLANK(R93),"",IF(T93="TBD","",IF(ISBLANK(T93),"",((T93-R93)/R93))))</f>
        <v/>
      </c>
      <c r="V93" s="91"/>
      <c r="W93" s="92" t="str">
        <f aca="false">IF(ISBLANK(T93),"",IF(T93="TBD","",IF(ISBLANK(K93),"",((T93-K93)/K93))))</f>
        <v/>
      </c>
      <c r="X93" s="148"/>
      <c r="Y93" s="149"/>
      <c r="Z93" s="149"/>
      <c r="AA93" s="149"/>
      <c r="AB93" s="150"/>
      <c r="AC93" s="150"/>
      <c r="AD93" s="150"/>
      <c r="AE93" s="151"/>
      <c r="AF93" s="150"/>
      <c r="AG93" s="135" t="s">
        <v>245</v>
      </c>
      <c r="AH93" s="156"/>
      <c r="AI93" s="148" t="n">
        <f aca="false">K93/10</f>
        <v>5.9</v>
      </c>
      <c r="AJ93" s="148"/>
      <c r="AK93" s="148" t="n">
        <v>429</v>
      </c>
      <c r="AL93" s="153" t="n">
        <v>2001</v>
      </c>
      <c r="AM93" s="154"/>
      <c r="AN93" s="154"/>
      <c r="AO93" s="154"/>
      <c r="AP93" s="138" t="n">
        <v>17905</v>
      </c>
      <c r="AQ93" s="138" t="n">
        <v>2298</v>
      </c>
      <c r="AR93" s="138" t="n">
        <v>65</v>
      </c>
      <c r="AS93" s="138" t="n">
        <v>500</v>
      </c>
      <c r="AT93" s="139" t="n">
        <v>0.06</v>
      </c>
      <c r="AU93" s="140"/>
      <c r="AV93" s="140" t="n">
        <f aca="false">AP93/AQ93</f>
        <v>7.79155787641427</v>
      </c>
    </row>
    <row r="94" s="121" customFormat="true" ht="12.75" hidden="false" customHeight="false" outlineLevel="0" collapsed="false">
      <c r="A94" s="113" t="s">
        <v>50</v>
      </c>
      <c r="B94" s="125" t="n">
        <v>52</v>
      </c>
      <c r="C94" s="125" t="s">
        <v>246</v>
      </c>
      <c r="D94" s="86" t="s">
        <v>209</v>
      </c>
      <c r="E94" s="86" t="s">
        <v>215</v>
      </c>
      <c r="F94" s="126"/>
      <c r="G94" s="126"/>
      <c r="H94" s="126"/>
      <c r="I94" s="9"/>
      <c r="J94" s="9"/>
      <c r="K94" s="127" t="n">
        <v>50</v>
      </c>
      <c r="L94" s="127" t="n">
        <v>52</v>
      </c>
      <c r="M94" s="159"/>
      <c r="N94" s="127" t="n">
        <v>54</v>
      </c>
      <c r="O94" s="8" t="n">
        <f aca="false">(N94-L94)/L94</f>
        <v>0.0384615384615385</v>
      </c>
      <c r="P94" s="9"/>
      <c r="Q94" s="8"/>
      <c r="R94" s="130" t="n">
        <v>59</v>
      </c>
      <c r="S94" s="8" t="str">
        <f aca="false">IF(ISBLANK(P94),"",IF(R94="TBD","",IF(ISBLANK(R94),"",((R94-P94)/P94))))</f>
        <v/>
      </c>
      <c r="T94" s="11" t="n">
        <v>59</v>
      </c>
      <c r="U94" s="90" t="n">
        <f aca="false">IF(ISBLANK(R94),"",IF(T94="TBD","",IF(ISBLANK(T94),"",((T94-R94)/R94))))</f>
        <v>0</v>
      </c>
      <c r="V94" s="91" t="n">
        <v>40444</v>
      </c>
      <c r="W94" s="92" t="n">
        <f aca="false">IF(ISBLANK(T94),"",IF(T94="TBD","",IF(ISBLANK(K94),"",((T94-K94)/K94))))</f>
        <v>0.18</v>
      </c>
      <c r="X94" s="148"/>
      <c r="Y94" s="149"/>
      <c r="Z94" s="149"/>
      <c r="AA94" s="149"/>
      <c r="AB94" s="150"/>
      <c r="AC94" s="150"/>
      <c r="AD94" s="150"/>
      <c r="AE94" s="151"/>
      <c r="AF94" s="150"/>
      <c r="AG94" s="135" t="s">
        <v>247</v>
      </c>
      <c r="AH94" s="156"/>
      <c r="AI94" s="148" t="n">
        <f aca="false">K94/10</f>
        <v>5</v>
      </c>
      <c r="AJ94" s="148"/>
      <c r="AK94" s="148" t="n">
        <v>339</v>
      </c>
      <c r="AL94" s="137" t="n">
        <v>2101</v>
      </c>
      <c r="AM94" s="138"/>
      <c r="AN94" s="138"/>
      <c r="AO94" s="138"/>
      <c r="AP94" s="160" t="n">
        <v>14293</v>
      </c>
      <c r="AQ94" s="138" t="n">
        <v>1365</v>
      </c>
      <c r="AR94" s="138" t="n">
        <v>70</v>
      </c>
      <c r="AS94" s="138" t="n">
        <v>400</v>
      </c>
      <c r="AT94" s="139" t="n">
        <v>0.17</v>
      </c>
      <c r="AU94" s="140"/>
      <c r="AV94" s="140" t="n">
        <f aca="false">AP94/AQ94</f>
        <v>10.4710622710623</v>
      </c>
    </row>
    <row r="95" customFormat="false" ht="12.75" hidden="false" customHeight="false" outlineLevel="0" collapsed="false">
      <c r="A95" s="113" t="s">
        <v>50</v>
      </c>
      <c r="B95" s="125" t="n">
        <v>23</v>
      </c>
      <c r="C95" s="125" t="s">
        <v>248</v>
      </c>
      <c r="D95" s="86" t="s">
        <v>209</v>
      </c>
      <c r="E95" s="86" t="s">
        <v>210</v>
      </c>
      <c r="F95" s="126"/>
      <c r="G95" s="126"/>
      <c r="H95" s="126"/>
      <c r="I95" s="9"/>
      <c r="J95" s="9" t="s">
        <v>55</v>
      </c>
      <c r="K95" s="127" t="n">
        <v>70</v>
      </c>
      <c r="L95" s="128" t="n">
        <v>78</v>
      </c>
      <c r="M95" s="88" t="n">
        <f aca="false">(L95-K95)/K95</f>
        <v>0.114285714285714</v>
      </c>
      <c r="N95" s="127" t="n">
        <v>79</v>
      </c>
      <c r="O95" s="8" t="n">
        <f aca="false">(N95-L95)/L95</f>
        <v>0.0128205128205128</v>
      </c>
      <c r="P95" s="9" t="n">
        <v>83</v>
      </c>
      <c r="Q95" s="8" t="n">
        <f aca="false">(P95-N95)/N95</f>
        <v>0.0506329113924051</v>
      </c>
      <c r="R95" s="115" t="n">
        <v>87</v>
      </c>
      <c r="S95" s="8" t="n">
        <f aca="false">IF(ISBLANK(P95),"",IF(R95="TBD","",IF(ISBLANK(R95),"",((R95-P95)/P95))))</f>
        <v>0.0481927710843374</v>
      </c>
      <c r="T95" s="11" t="n">
        <v>92</v>
      </c>
      <c r="U95" s="90" t="n">
        <f aca="false">IF(ISBLANK(R95),"",IF(T95="TBD","",IF(ISBLANK(T95),"",((T95-R95)/R95))))</f>
        <v>0.0574712643678161</v>
      </c>
      <c r="V95" s="91" t="n">
        <v>40453</v>
      </c>
      <c r="W95" s="92" t="n">
        <f aca="false">IF(ISBLANK(T95),"",IF(T95="TBD","",IF(ISBLANK(K95),"",((T95-K95)/K95))))</f>
        <v>0.314285714285714</v>
      </c>
      <c r="X95" s="148"/>
      <c r="Y95" s="149"/>
      <c r="Z95" s="149"/>
      <c r="AA95" s="149"/>
      <c r="AB95" s="150"/>
      <c r="AC95" s="150"/>
      <c r="AD95" s="150"/>
      <c r="AE95" s="151"/>
      <c r="AF95" s="150"/>
      <c r="AG95" s="135" t="s">
        <v>249</v>
      </c>
      <c r="AH95" s="152"/>
      <c r="AI95" s="148" t="n">
        <f aca="false">K95/10</f>
        <v>7</v>
      </c>
      <c r="AJ95" s="148"/>
      <c r="AK95" s="148" t="n">
        <v>1300</v>
      </c>
      <c r="AL95" s="153" t="n">
        <v>3100</v>
      </c>
      <c r="AM95" s="154" t="n">
        <v>3100</v>
      </c>
      <c r="AN95" s="154"/>
      <c r="AO95" s="154"/>
      <c r="AP95" s="138" t="n">
        <v>50000</v>
      </c>
      <c r="AQ95" s="138" t="n">
        <v>3501</v>
      </c>
      <c r="AR95" s="138" t="n">
        <v>150</v>
      </c>
      <c r="AS95" s="138" t="n">
        <v>384</v>
      </c>
      <c r="AT95" s="139" t="n">
        <v>0.33</v>
      </c>
      <c r="AU95" s="140"/>
      <c r="AV95" s="140" t="n">
        <f aca="false">AP95/AQ95</f>
        <v>14.2816338189089</v>
      </c>
    </row>
    <row r="96" customFormat="false" ht="12.75" hidden="false" customHeight="false" outlineLevel="0" collapsed="false">
      <c r="A96" s="1" t="s">
        <v>50</v>
      </c>
      <c r="B96" s="125" t="n">
        <v>73</v>
      </c>
      <c r="C96" s="125" t="s">
        <v>250</v>
      </c>
      <c r="D96" s="86" t="s">
        <v>209</v>
      </c>
      <c r="E96" s="86" t="s">
        <v>251</v>
      </c>
      <c r="F96" s="126"/>
      <c r="G96" s="126"/>
      <c r="H96" s="126"/>
      <c r="I96" s="9"/>
      <c r="J96" s="9"/>
      <c r="K96" s="127" t="n">
        <v>49</v>
      </c>
      <c r="L96" s="128"/>
      <c r="M96" s="129"/>
      <c r="N96" s="127" t="n">
        <v>66</v>
      </c>
      <c r="O96" s="8"/>
      <c r="P96" s="9"/>
      <c r="R96" s="130" t="n">
        <v>69</v>
      </c>
      <c r="S96" s="8" t="str">
        <f aca="false">IF(ISBLANK(P96),"",IF(R96="TBD","",IF(ISBLANK(R96),"",((R96-P96)/P96))))</f>
        <v/>
      </c>
      <c r="T96" s="11" t="n">
        <v>70</v>
      </c>
      <c r="U96" s="90" t="n">
        <f aca="false">IF(ISBLANK(R96),"",IF(T96="TBD","",IF(ISBLANK(T96),"",((T96-R96)/R96))))</f>
        <v>0.0144927536231884</v>
      </c>
      <c r="V96" s="91" t="n">
        <v>40444</v>
      </c>
      <c r="W96" s="92" t="n">
        <f aca="false">IF(ISBLANK(T96),"",IF(T96="TBD","",IF(ISBLANK(K96),"",((T96-K96)/K96))))</f>
        <v>0.428571428571429</v>
      </c>
      <c r="X96" s="131"/>
      <c r="Y96" s="132"/>
      <c r="Z96" s="132"/>
      <c r="AA96" s="132"/>
      <c r="AB96" s="133"/>
      <c r="AC96" s="133"/>
      <c r="AD96" s="133"/>
      <c r="AE96" s="134"/>
      <c r="AF96" s="133"/>
      <c r="AG96" s="135" t="s">
        <v>252</v>
      </c>
      <c r="AH96" s="157"/>
      <c r="AI96" s="131" t="n">
        <f aca="false">K96/10</f>
        <v>4.9</v>
      </c>
      <c r="AJ96" s="131"/>
      <c r="AK96" s="131" t="n">
        <v>910</v>
      </c>
      <c r="AL96" s="137" t="n">
        <v>3365</v>
      </c>
      <c r="AM96" s="138" t="n">
        <v>3365</v>
      </c>
      <c r="AN96" s="138"/>
      <c r="AO96" s="138"/>
      <c r="AP96" s="138" t="n">
        <v>21000</v>
      </c>
      <c r="AQ96" s="138" t="n">
        <v>3683</v>
      </c>
      <c r="AR96" s="138" t="n">
        <v>71</v>
      </c>
      <c r="AS96" s="138" t="n">
        <v>300</v>
      </c>
      <c r="AT96" s="139" t="n">
        <v>0.05</v>
      </c>
      <c r="AU96" s="140"/>
      <c r="AV96" s="140" t="n">
        <f aca="false">AP96/AQ96</f>
        <v>5.70187347271246</v>
      </c>
    </row>
    <row r="97" customFormat="false" ht="12.75" hidden="false" customHeight="false" outlineLevel="0" collapsed="false">
      <c r="A97" s="1" t="s">
        <v>50</v>
      </c>
      <c r="B97" s="125" t="n">
        <v>2</v>
      </c>
      <c r="C97" s="125" t="s">
        <v>253</v>
      </c>
      <c r="D97" s="86" t="s">
        <v>209</v>
      </c>
      <c r="E97" s="86" t="s">
        <v>210</v>
      </c>
      <c r="F97" s="126"/>
      <c r="G97" s="126"/>
      <c r="H97" s="126"/>
      <c r="I97" s="9"/>
      <c r="J97" s="9"/>
      <c r="K97" s="127" t="n">
        <v>45</v>
      </c>
      <c r="L97" s="128"/>
      <c r="M97" s="129"/>
      <c r="N97" s="127" t="n">
        <v>49</v>
      </c>
      <c r="O97" s="8"/>
      <c r="P97" s="9"/>
      <c r="R97" s="130" t="n">
        <v>64</v>
      </c>
      <c r="S97" s="8" t="str">
        <f aca="false">IF(ISBLANK(P97),"",IF(R97="TBD","",IF(ISBLANK(R97),"",((R97-P97)/P97))))</f>
        <v/>
      </c>
      <c r="T97" s="11" t="n">
        <v>64</v>
      </c>
      <c r="U97" s="90" t="n">
        <f aca="false">IF(ISBLANK(R97),"",IF(T97="TBD","",IF(ISBLANK(T97),"",((T97-R97)/R97))))</f>
        <v>0</v>
      </c>
      <c r="V97" s="91" t="n">
        <v>40444</v>
      </c>
      <c r="W97" s="92" t="n">
        <f aca="false">IF(ISBLANK(T97),"",IF(T97="TBD","",IF(ISBLANK(K97),"",((T97-K97)/K97))))</f>
        <v>0.422222222222222</v>
      </c>
      <c r="X97" s="148"/>
      <c r="Y97" s="149"/>
      <c r="Z97" s="149"/>
      <c r="AA97" s="149"/>
      <c r="AB97" s="150"/>
      <c r="AC97" s="150"/>
      <c r="AD97" s="150"/>
      <c r="AE97" s="155"/>
      <c r="AF97" s="150"/>
      <c r="AG97" s="135" t="s">
        <v>254</v>
      </c>
      <c r="AH97" s="156"/>
      <c r="AI97" s="148" t="n">
        <f aca="false">K97/10</f>
        <v>4.5</v>
      </c>
      <c r="AJ97" s="148"/>
      <c r="AK97" s="148" t="n">
        <v>575</v>
      </c>
      <c r="AL97" s="153" t="n">
        <v>2100</v>
      </c>
      <c r="AM97" s="154" t="n">
        <v>2100</v>
      </c>
      <c r="AN97" s="154"/>
      <c r="AO97" s="154"/>
      <c r="AP97" s="138" t="n">
        <v>5000</v>
      </c>
      <c r="AQ97" s="138" t="n">
        <v>400</v>
      </c>
      <c r="AR97" s="138" t="n">
        <v>26</v>
      </c>
      <c r="AS97" s="138" t="n">
        <v>150</v>
      </c>
      <c r="AT97" s="139" t="n">
        <v>0.2</v>
      </c>
      <c r="AU97" s="140"/>
      <c r="AV97" s="140" t="n">
        <f aca="false">AP97/AQ97</f>
        <v>12.5</v>
      </c>
    </row>
    <row r="98" customFormat="false" ht="12.75" hidden="false" customHeight="false" outlineLevel="0" collapsed="false">
      <c r="A98" s="46" t="s">
        <v>255</v>
      </c>
      <c r="B98" s="125" t="n">
        <v>37</v>
      </c>
      <c r="C98" s="125" t="s">
        <v>256</v>
      </c>
      <c r="D98" s="86" t="s">
        <v>209</v>
      </c>
      <c r="E98" s="86" t="s">
        <v>251</v>
      </c>
      <c r="F98" s="126"/>
      <c r="G98" s="126"/>
      <c r="H98" s="126"/>
      <c r="I98" s="9"/>
      <c r="J98" s="9"/>
      <c r="K98" s="127" t="n">
        <v>39</v>
      </c>
      <c r="L98" s="128"/>
      <c r="M98" s="129"/>
      <c r="N98" s="127"/>
      <c r="O98" s="8"/>
      <c r="P98" s="9"/>
      <c r="R98" s="130" t="n">
        <v>69</v>
      </c>
      <c r="S98" s="8" t="str">
        <f aca="false">IF(ISBLANK(P98),"",IF(R98="TBD","",IF(ISBLANK(R98),"",((R98-P98)/P98))))</f>
        <v/>
      </c>
      <c r="T98" s="11" t="n">
        <v>69</v>
      </c>
      <c r="U98" s="90" t="n">
        <f aca="false">IF(ISBLANK(R98),"",IF(T98="TBD","",IF(ISBLANK(T98),"",((T98-R98)/R98))))</f>
        <v>0</v>
      </c>
      <c r="V98" s="91" t="n">
        <v>40494</v>
      </c>
      <c r="W98" s="92" t="n">
        <f aca="false">IF(ISBLANK(T98),"",IF(T98="TBD","",IF(ISBLANK(K98),"",((T98-K98)/K98))))</f>
        <v>0.769230769230769</v>
      </c>
      <c r="X98" s="131"/>
      <c r="Y98" s="132"/>
      <c r="Z98" s="132"/>
      <c r="AA98" s="132"/>
      <c r="AB98" s="133"/>
      <c r="AC98" s="133"/>
      <c r="AD98" s="133"/>
      <c r="AE98" s="158"/>
      <c r="AF98" s="133"/>
      <c r="AG98" s="93" t="s">
        <v>257</v>
      </c>
      <c r="AH98" s="157"/>
      <c r="AI98" s="131" t="n">
        <f aca="false">K98/10</f>
        <v>3.9</v>
      </c>
      <c r="AJ98" s="131"/>
      <c r="AK98" s="131" t="n">
        <v>999</v>
      </c>
      <c r="AL98" s="137" t="n">
        <v>2777</v>
      </c>
      <c r="AM98" s="138"/>
      <c r="AN98" s="138"/>
      <c r="AO98" s="138"/>
      <c r="AP98" s="138" t="n">
        <v>16145</v>
      </c>
      <c r="AQ98" s="138" t="n">
        <v>2150</v>
      </c>
      <c r="AR98" s="138" t="n">
        <v>87</v>
      </c>
      <c r="AS98" s="138" t="n">
        <v>430</v>
      </c>
      <c r="AT98" s="139"/>
      <c r="AU98" s="140"/>
      <c r="AV98" s="140" t="n">
        <f aca="false">AP98/AQ98</f>
        <v>7.5093023255814</v>
      </c>
    </row>
    <row r="99" customFormat="false" ht="12.75" hidden="true" customHeight="false" outlineLevel="0" collapsed="false">
      <c r="B99" s="125" t="n">
        <v>67</v>
      </c>
      <c r="C99" s="125" t="s">
        <v>258</v>
      </c>
      <c r="D99" s="86" t="s">
        <v>209</v>
      </c>
      <c r="E99" s="86" t="s">
        <v>212</v>
      </c>
      <c r="F99" s="126"/>
      <c r="G99" s="126"/>
      <c r="H99" s="126"/>
      <c r="I99" s="141"/>
      <c r="J99" s="141"/>
      <c r="K99" s="142" t="n">
        <v>65</v>
      </c>
      <c r="L99" s="143"/>
      <c r="M99" s="144"/>
      <c r="N99" s="145" t="n">
        <f aca="false">158/2</f>
        <v>79</v>
      </c>
      <c r="O99" s="146"/>
      <c r="P99" s="105" t="n">
        <v>89</v>
      </c>
      <c r="Q99" s="147"/>
      <c r="R99" s="130" t="n">
        <v>86</v>
      </c>
      <c r="S99" s="8" t="n">
        <f aca="false">IF(ISBLANK(P99),"",IF(R99="TBD","",IF(ISBLANK(R99),"",((R99-P99)/P99))))</f>
        <v>-0.0337078651685393</v>
      </c>
      <c r="U99" s="90" t="str">
        <f aca="false">IF(ISBLANK(R99),"",IF(T99="TBD","",IF(ISBLANK(T99),"",((T99-R99)/R99))))</f>
        <v/>
      </c>
      <c r="V99" s="91"/>
      <c r="W99" s="92" t="str">
        <f aca="false">IF(ISBLANK(T99),"",IF(T99="TBD","",IF(ISBLANK(K99),"",((T99-K99)/K99))))</f>
        <v/>
      </c>
      <c r="X99" s="131"/>
      <c r="Y99" s="132"/>
      <c r="Z99" s="132"/>
      <c r="AA99" s="132"/>
      <c r="AB99" s="133"/>
      <c r="AC99" s="133"/>
      <c r="AD99" s="133"/>
      <c r="AE99" s="134"/>
      <c r="AF99" s="133"/>
      <c r="AG99" s="135" t="s">
        <v>259</v>
      </c>
      <c r="AH99" s="136"/>
      <c r="AI99" s="131" t="n">
        <f aca="false">K99/10</f>
        <v>6.5</v>
      </c>
      <c r="AJ99" s="131"/>
      <c r="AK99" s="131" t="n">
        <v>1095</v>
      </c>
      <c r="AL99" s="137" t="n">
        <v>3100</v>
      </c>
      <c r="AM99" s="138" t="n">
        <v>3100</v>
      </c>
      <c r="AN99" s="138"/>
      <c r="AO99" s="138"/>
      <c r="AP99" s="138" t="n">
        <v>27200</v>
      </c>
      <c r="AQ99" s="138" t="n">
        <v>3299</v>
      </c>
      <c r="AR99" s="138" t="n">
        <v>100</v>
      </c>
      <c r="AS99" s="138" t="n">
        <v>350</v>
      </c>
      <c r="AT99" s="139" t="n">
        <v>0.45</v>
      </c>
      <c r="AU99" s="140"/>
      <c r="AV99" s="140" t="n">
        <f aca="false">AP99/AQ99</f>
        <v>8.24492270384965</v>
      </c>
    </row>
    <row r="100" customFormat="false" ht="12.75" hidden="false" customHeight="false" outlineLevel="0" collapsed="false">
      <c r="B100" s="125" t="n">
        <v>14</v>
      </c>
      <c r="C100" s="125" t="s">
        <v>260</v>
      </c>
      <c r="D100" s="86" t="s">
        <v>209</v>
      </c>
      <c r="E100" s="86" t="s">
        <v>210</v>
      </c>
      <c r="F100" s="126"/>
      <c r="G100" s="126"/>
      <c r="H100" s="126"/>
      <c r="I100" s="141"/>
      <c r="J100" s="141"/>
      <c r="K100" s="142" t="n">
        <v>59</v>
      </c>
      <c r="L100" s="143" t="n">
        <v>61</v>
      </c>
      <c r="M100" s="144"/>
      <c r="N100" s="145" t="n">
        <v>68</v>
      </c>
      <c r="O100" s="146" t="n">
        <f aca="false">(N100-L100)/L100</f>
        <v>0.114754098360656</v>
      </c>
      <c r="P100" s="105"/>
      <c r="Q100" s="147"/>
      <c r="R100" s="130" t="n">
        <v>72</v>
      </c>
      <c r="S100" s="8" t="str">
        <f aca="false">IF(ISBLANK(P100),"",IF(R100="TBD","",IF(ISBLANK(R100),"",((R100-P100)/P100))))</f>
        <v/>
      </c>
      <c r="T100" s="11" t="n">
        <v>71</v>
      </c>
      <c r="U100" s="90" t="n">
        <f aca="false">IF(ISBLANK(R100),"",IF(T100="TBD","",IF(ISBLANK(T100),"",((T100-R100)/R100))))</f>
        <v>-0.0138888888888889</v>
      </c>
      <c r="V100" s="91" t="n">
        <v>40478</v>
      </c>
      <c r="W100" s="92" t="n">
        <f aca="false">IF(ISBLANK(T100),"",IF(T100="TBD","",IF(ISBLANK(K100),"",((T100-K100)/K100))))</f>
        <v>0.203389830508475</v>
      </c>
      <c r="X100" s="148"/>
      <c r="Y100" s="149"/>
      <c r="Z100" s="149"/>
      <c r="AA100" s="149"/>
      <c r="AB100" s="150"/>
      <c r="AC100" s="150"/>
      <c r="AD100" s="150"/>
      <c r="AE100" s="155"/>
      <c r="AF100" s="150"/>
      <c r="AG100" s="135" t="s">
        <v>261</v>
      </c>
      <c r="AH100" s="156"/>
      <c r="AI100" s="148" t="n">
        <f aca="false">K100/10</f>
        <v>5.9</v>
      </c>
      <c r="AJ100" s="148"/>
      <c r="AK100" s="148" t="n">
        <v>699</v>
      </c>
      <c r="AL100" s="137" t="n">
        <v>2212</v>
      </c>
      <c r="AM100" s="138" t="n">
        <v>2212</v>
      </c>
      <c r="AN100" s="138"/>
      <c r="AO100" s="138"/>
      <c r="AP100" s="138" t="n">
        <v>14920</v>
      </c>
      <c r="AQ100" s="138" t="n">
        <v>2000</v>
      </c>
      <c r="AR100" s="138" t="n">
        <v>46</v>
      </c>
      <c r="AS100" s="138" t="n">
        <v>480</v>
      </c>
      <c r="AT100" s="139" t="n">
        <v>0.1</v>
      </c>
      <c r="AU100" s="140"/>
      <c r="AV100" s="140" t="n">
        <f aca="false">AP100/AQ100</f>
        <v>7.46</v>
      </c>
    </row>
    <row r="101" customFormat="false" ht="12.75" hidden="false" customHeight="false" outlineLevel="0" collapsed="false">
      <c r="A101" s="1" t="s">
        <v>50</v>
      </c>
      <c r="B101" s="125" t="n">
        <v>59</v>
      </c>
      <c r="C101" s="125" t="s">
        <v>262</v>
      </c>
      <c r="D101" s="86" t="s">
        <v>209</v>
      </c>
      <c r="E101" s="86" t="s">
        <v>263</v>
      </c>
      <c r="F101" s="126"/>
      <c r="G101" s="126"/>
      <c r="H101" s="126"/>
      <c r="I101" s="9"/>
      <c r="J101" s="9"/>
      <c r="K101" s="127" t="n">
        <v>40</v>
      </c>
      <c r="L101" s="128"/>
      <c r="M101" s="129"/>
      <c r="N101" s="127" t="n">
        <v>49</v>
      </c>
      <c r="O101" s="8"/>
      <c r="P101" s="9"/>
      <c r="R101" s="130" t="n">
        <v>52</v>
      </c>
      <c r="S101" s="8" t="str">
        <f aca="false">IF(ISBLANK(P101),"",IF(R101="TBD","",IF(ISBLANK(R101),"",((R101-P101)/P101))))</f>
        <v/>
      </c>
      <c r="T101" s="11" t="n">
        <v>53</v>
      </c>
      <c r="U101" s="90" t="n">
        <f aca="false">IF(ISBLANK(R101),"",IF(T101="TBD","",IF(ISBLANK(T101),"",((T101-R101)/R101))))</f>
        <v>0.0192307692307692</v>
      </c>
      <c r="V101" s="91" t="n">
        <v>40444</v>
      </c>
      <c r="W101" s="92" t="n">
        <f aca="false">IF(ISBLANK(T101),"",IF(T101="TBD","",IF(ISBLANK(K101),"",((T101-K101)/K101))))</f>
        <v>0.325</v>
      </c>
      <c r="X101" s="148"/>
      <c r="Y101" s="149"/>
      <c r="Z101" s="149"/>
      <c r="AA101" s="149"/>
      <c r="AB101" s="150"/>
      <c r="AC101" s="150"/>
      <c r="AD101" s="150"/>
      <c r="AE101" s="155"/>
      <c r="AF101" s="150"/>
      <c r="AG101" s="135" t="s">
        <v>264</v>
      </c>
      <c r="AH101" s="156"/>
      <c r="AI101" s="148" t="n">
        <f aca="false">K101/10</f>
        <v>4</v>
      </c>
      <c r="AJ101" s="148"/>
      <c r="AK101" s="148" t="n">
        <v>529</v>
      </c>
      <c r="AL101" s="153" t="n">
        <v>2200</v>
      </c>
      <c r="AM101" s="154" t="n">
        <v>2202</v>
      </c>
      <c r="AN101" s="154"/>
      <c r="AO101" s="154"/>
      <c r="AP101" s="138" t="n">
        <v>7700</v>
      </c>
      <c r="AQ101" s="154" t="n">
        <v>1500</v>
      </c>
      <c r="AR101" s="154" t="n">
        <v>53</v>
      </c>
      <c r="AS101" s="154" t="n">
        <v>300</v>
      </c>
      <c r="AT101" s="139" t="n">
        <v>0.15</v>
      </c>
      <c r="AU101" s="148"/>
      <c r="AV101" s="140" t="n">
        <f aca="false">AP101/AQ101</f>
        <v>5.13333333333333</v>
      </c>
    </row>
    <row r="102" customFormat="false" ht="12.75" hidden="false" customHeight="false" outlineLevel="0" collapsed="false">
      <c r="A102" s="1" t="s">
        <v>50</v>
      </c>
      <c r="B102" s="125" t="n">
        <v>31</v>
      </c>
      <c r="C102" s="125" t="s">
        <v>265</v>
      </c>
      <c r="D102" s="86" t="s">
        <v>209</v>
      </c>
      <c r="E102" s="86" t="s">
        <v>212</v>
      </c>
      <c r="F102" s="126"/>
      <c r="G102" s="126"/>
      <c r="H102" s="126"/>
      <c r="I102" s="141"/>
      <c r="J102" s="141"/>
      <c r="K102" s="142" t="n">
        <v>58</v>
      </c>
      <c r="L102" s="143"/>
      <c r="M102" s="144"/>
      <c r="N102" s="145" t="n">
        <v>62</v>
      </c>
      <c r="O102" s="146"/>
      <c r="P102" s="105"/>
      <c r="Q102" s="147"/>
      <c r="R102" s="130" t="n">
        <v>65</v>
      </c>
      <c r="S102" s="8" t="str">
        <f aca="false">IF(ISBLANK(P102),"",IF(R102="TBD","",IF(ISBLANK(R102),"",((R102-P102)/P102))))</f>
        <v/>
      </c>
      <c r="T102" s="11" t="n">
        <v>66</v>
      </c>
      <c r="U102" s="90" t="n">
        <f aca="false">IF(ISBLANK(R102),"",IF(T102="TBD","",IF(ISBLANK(T102),"",((T102-R102)/R102))))</f>
        <v>0.0153846153846154</v>
      </c>
      <c r="V102" s="91" t="n">
        <v>40444</v>
      </c>
      <c r="W102" s="92" t="n">
        <f aca="false">IF(ISBLANK(T102),"",IF(T102="TBD","",IF(ISBLANK(K102),"",((T102-K102)/K102))))</f>
        <v>0.137931034482759</v>
      </c>
      <c r="X102" s="131"/>
      <c r="Y102" s="132"/>
      <c r="Z102" s="132"/>
      <c r="AA102" s="132"/>
      <c r="AB102" s="133"/>
      <c r="AC102" s="133"/>
      <c r="AD102" s="133"/>
      <c r="AE102" s="134"/>
      <c r="AF102" s="133"/>
      <c r="AG102" s="135" t="s">
        <v>266</v>
      </c>
      <c r="AH102" s="157"/>
      <c r="AI102" s="131" t="n">
        <f aca="false">K102/10</f>
        <v>5.8</v>
      </c>
      <c r="AJ102" s="131"/>
      <c r="AK102" s="131" t="n">
        <v>925</v>
      </c>
      <c r="AL102" s="137" t="n">
        <v>2940</v>
      </c>
      <c r="AM102" s="138" t="n">
        <v>2940</v>
      </c>
      <c r="AN102" s="138"/>
      <c r="AO102" s="138"/>
      <c r="AP102" s="138" t="n">
        <v>13500</v>
      </c>
      <c r="AQ102" s="138" t="n">
        <v>3200</v>
      </c>
      <c r="AR102" s="138" t="n">
        <v>54</v>
      </c>
      <c r="AS102" s="138" t="n">
        <v>400</v>
      </c>
      <c r="AT102" s="139" t="n">
        <v>0.19</v>
      </c>
      <c r="AU102" s="140"/>
      <c r="AV102" s="140" t="n">
        <f aca="false">AP102/AQ102</f>
        <v>4.21875</v>
      </c>
    </row>
    <row r="103" customFormat="false" ht="12.75" hidden="false" customHeight="false" outlineLevel="0" collapsed="false">
      <c r="A103" s="86"/>
      <c r="B103" s="125" t="n">
        <v>76</v>
      </c>
      <c r="C103" s="125" t="s">
        <v>267</v>
      </c>
      <c r="D103" s="86" t="s">
        <v>209</v>
      </c>
      <c r="E103" s="86" t="s">
        <v>212</v>
      </c>
      <c r="F103" s="126"/>
      <c r="G103" s="126"/>
      <c r="H103" s="126"/>
      <c r="I103" s="9"/>
      <c r="J103" s="9"/>
      <c r="K103" s="127" t="n">
        <v>62</v>
      </c>
      <c r="L103" s="128"/>
      <c r="M103" s="129"/>
      <c r="N103" s="127" t="n">
        <v>69</v>
      </c>
      <c r="O103" s="8"/>
      <c r="P103" s="9"/>
      <c r="R103" s="130" t="n">
        <v>72</v>
      </c>
      <c r="S103" s="8" t="str">
        <f aca="false">IF(ISBLANK(P103),"",IF(R103="TBD","",IF(ISBLANK(R103),"",((R103-P103)/P103))))</f>
        <v/>
      </c>
      <c r="T103" s="11" t="n">
        <v>74</v>
      </c>
      <c r="U103" s="90" t="n">
        <f aca="false">IF(ISBLANK(R103),"",IF(T103="TBD","",IF(ISBLANK(T103),"",((T103-R103)/R103))))</f>
        <v>0.0277777777777778</v>
      </c>
      <c r="V103" s="91" t="n">
        <v>40478</v>
      </c>
      <c r="W103" s="92" t="n">
        <f aca="false">IF(ISBLANK(T103),"",IF(T103="TBD","",IF(ISBLANK(K103),"",((T103-K103)/K103))))</f>
        <v>0.193548387096774</v>
      </c>
      <c r="X103" s="131"/>
      <c r="Y103" s="132"/>
      <c r="Z103" s="132"/>
      <c r="AA103" s="132"/>
      <c r="AB103" s="133"/>
      <c r="AC103" s="133"/>
      <c r="AD103" s="133"/>
      <c r="AE103" s="134"/>
      <c r="AF103" s="133"/>
      <c r="AG103" s="135" t="s">
        <v>268</v>
      </c>
      <c r="AH103" s="136"/>
      <c r="AI103" s="131" t="n">
        <f aca="false">K103/10</f>
        <v>6.2</v>
      </c>
      <c r="AJ103" s="131"/>
      <c r="AK103" s="131" t="n">
        <v>1300</v>
      </c>
      <c r="AL103" s="137" t="n">
        <v>3240</v>
      </c>
      <c r="AM103" s="138" t="n">
        <v>3240</v>
      </c>
      <c r="AN103" s="138"/>
      <c r="AO103" s="138"/>
      <c r="AP103" s="138" t="n">
        <v>16800</v>
      </c>
      <c r="AQ103" s="138" t="n">
        <v>2500</v>
      </c>
      <c r="AR103" s="138" t="n">
        <v>85</v>
      </c>
      <c r="AS103" s="138" t="n">
        <v>500</v>
      </c>
      <c r="AT103" s="139" t="n">
        <v>0.2</v>
      </c>
      <c r="AU103" s="140"/>
      <c r="AV103" s="140" t="n">
        <f aca="false">AP103/AQ103</f>
        <v>6.72</v>
      </c>
    </row>
    <row r="104" customFormat="false" ht="12.75" hidden="false" customHeight="false" outlineLevel="0" collapsed="false">
      <c r="B104" s="125" t="n">
        <v>75</v>
      </c>
      <c r="C104" s="125" t="s">
        <v>269</v>
      </c>
      <c r="D104" s="86" t="s">
        <v>209</v>
      </c>
      <c r="E104" s="86" t="s">
        <v>212</v>
      </c>
      <c r="F104" s="126"/>
      <c r="G104" s="126"/>
      <c r="H104" s="126"/>
      <c r="I104" s="9"/>
      <c r="J104" s="9"/>
      <c r="K104" s="127" t="n">
        <v>50</v>
      </c>
      <c r="L104" s="128"/>
      <c r="M104" s="129"/>
      <c r="N104" s="127" t="n">
        <v>55</v>
      </c>
      <c r="O104" s="8"/>
      <c r="P104" s="9"/>
      <c r="R104" s="130" t="n">
        <v>62</v>
      </c>
      <c r="S104" s="8" t="str">
        <f aca="false">IF(ISBLANK(P104),"",IF(R104="TBD","",IF(ISBLANK(R104),"",((R104-P104)/P104))))</f>
        <v/>
      </c>
      <c r="T104" s="11" t="n">
        <v>68</v>
      </c>
      <c r="U104" s="90" t="n">
        <f aca="false">IF(ISBLANK(R104),"",IF(T104="TBD","",IF(ISBLANK(T104),"",((T104-R104)/R104))))</f>
        <v>0.0967741935483871</v>
      </c>
      <c r="V104" s="91" t="n">
        <v>40444</v>
      </c>
      <c r="W104" s="92" t="n">
        <f aca="false">IF(ISBLANK(T104),"",IF(T104="TBD","",IF(ISBLANK(K104),"",((T104-K104)/K104))))</f>
        <v>0.36</v>
      </c>
      <c r="X104" s="131"/>
      <c r="Y104" s="132"/>
      <c r="Z104" s="132"/>
      <c r="AA104" s="132"/>
      <c r="AB104" s="133"/>
      <c r="AC104" s="133"/>
      <c r="AD104" s="133"/>
      <c r="AE104" s="158"/>
      <c r="AF104" s="133"/>
      <c r="AG104" s="93" t="s">
        <v>270</v>
      </c>
      <c r="AH104" s="157"/>
      <c r="AI104" s="131" t="n">
        <f aca="false">K104/10</f>
        <v>5</v>
      </c>
      <c r="AJ104" s="131"/>
      <c r="AK104" s="131"/>
      <c r="AL104" s="137" t="n">
        <v>2047</v>
      </c>
      <c r="AM104" s="138" t="n">
        <v>2047</v>
      </c>
      <c r="AN104" s="138"/>
      <c r="AO104" s="138"/>
      <c r="AP104" s="138" t="n">
        <v>10750</v>
      </c>
      <c r="AQ104" s="138" t="n">
        <v>1200</v>
      </c>
      <c r="AR104" s="138" t="n">
        <v>63</v>
      </c>
      <c r="AS104" s="138" t="n">
        <v>500</v>
      </c>
      <c r="AT104" s="139" t="n">
        <v>0.25</v>
      </c>
      <c r="AU104" s="140"/>
      <c r="AV104" s="140" t="n">
        <f aca="false">AP104/AQ104</f>
        <v>8.95833333333333</v>
      </c>
    </row>
    <row r="105" customFormat="false" ht="12.75" hidden="true" customHeight="false" outlineLevel="0" collapsed="false">
      <c r="A105" s="1" t="s">
        <v>50</v>
      </c>
      <c r="B105" s="125" t="n">
        <v>25</v>
      </c>
      <c r="C105" s="125" t="s">
        <v>271</v>
      </c>
      <c r="D105" s="86" t="s">
        <v>209</v>
      </c>
      <c r="E105" s="86" t="s">
        <v>210</v>
      </c>
      <c r="F105" s="126"/>
      <c r="G105" s="126"/>
      <c r="H105" s="126"/>
      <c r="I105" s="9"/>
      <c r="J105" s="9"/>
      <c r="K105" s="127" t="n">
        <v>65</v>
      </c>
      <c r="L105" s="128" t="n">
        <v>69</v>
      </c>
      <c r="M105" s="88" t="n">
        <f aca="false">(L105-K105)/K105</f>
        <v>0.0615384615384615</v>
      </c>
      <c r="N105" s="127" t="n">
        <v>62</v>
      </c>
      <c r="O105" s="8" t="n">
        <f aca="false">(N105-L105)/L105</f>
        <v>-0.101449275362319</v>
      </c>
      <c r="P105" s="9"/>
      <c r="R105" s="130" t="n">
        <v>88</v>
      </c>
      <c r="S105" s="8" t="str">
        <f aca="false">IF(ISBLANK(P105),"",IF(R105="TBD","",IF(ISBLANK(R105),"",((R105-P105)/P105))))</f>
        <v/>
      </c>
      <c r="U105" s="90" t="str">
        <f aca="false">IF(ISBLANK(R105),"",IF(T105="TBD","",IF(ISBLANK(T105),"",((T105-R105)/R105))))</f>
        <v/>
      </c>
      <c r="V105" s="91"/>
      <c r="W105" s="92" t="str">
        <f aca="false">IF(ISBLANK(T105),"",IF(T105="TBD","",IF(ISBLANK(K105),"",((T105-K105)/K105))))</f>
        <v/>
      </c>
      <c r="X105" s="148"/>
      <c r="Y105" s="149"/>
      <c r="Z105" s="149"/>
      <c r="AA105" s="149"/>
      <c r="AB105" s="150"/>
      <c r="AC105" s="150"/>
      <c r="AD105" s="150"/>
      <c r="AE105" s="151"/>
      <c r="AF105" s="150"/>
      <c r="AG105" s="135" t="s">
        <v>272</v>
      </c>
      <c r="AH105" s="156"/>
      <c r="AI105" s="148" t="n">
        <f aca="false">K105/10</f>
        <v>6.5</v>
      </c>
      <c r="AJ105" s="148" t="n">
        <v>1299</v>
      </c>
      <c r="AK105" s="148" t="n">
        <v>1689</v>
      </c>
      <c r="AL105" s="153" t="n">
        <v>2850</v>
      </c>
      <c r="AM105" s="154" t="n">
        <v>2500</v>
      </c>
      <c r="AN105" s="154"/>
      <c r="AO105" s="154"/>
      <c r="AP105" s="138" t="n">
        <v>49000</v>
      </c>
      <c r="AQ105" s="138" t="n">
        <v>4000</v>
      </c>
      <c r="AR105" s="138" t="n">
        <v>177</v>
      </c>
      <c r="AS105" s="138" t="n">
        <v>450</v>
      </c>
      <c r="AT105" s="139" t="n">
        <v>0.1</v>
      </c>
      <c r="AU105" s="140"/>
      <c r="AV105" s="140" t="n">
        <f aca="false">AP105/AQ105</f>
        <v>12.25</v>
      </c>
    </row>
    <row r="106" customFormat="false" ht="12.75" hidden="true" customHeight="false" outlineLevel="0" collapsed="false">
      <c r="A106" s="1" t="s">
        <v>50</v>
      </c>
      <c r="B106" s="125" t="n">
        <v>11</v>
      </c>
      <c r="C106" s="125" t="s">
        <v>273</v>
      </c>
      <c r="D106" s="86" t="s">
        <v>209</v>
      </c>
      <c r="E106" s="86" t="s">
        <v>215</v>
      </c>
      <c r="F106" s="126"/>
      <c r="G106" s="126"/>
      <c r="H106" s="126"/>
      <c r="I106" s="9"/>
      <c r="J106" s="9"/>
      <c r="K106" s="127" t="n">
        <v>74</v>
      </c>
      <c r="L106" s="128" t="n">
        <v>79</v>
      </c>
      <c r="M106" s="88" t="n">
        <f aca="false">(L106-K106)/K106</f>
        <v>0.0675675675675676</v>
      </c>
      <c r="N106" s="127" t="n">
        <v>85</v>
      </c>
      <c r="O106" s="8" t="n">
        <f aca="false">(N106-L106)/L106</f>
        <v>0.0759493670886076</v>
      </c>
      <c r="P106" s="9" t="n">
        <v>91</v>
      </c>
      <c r="Q106" s="8" t="n">
        <f aca="false">(P106-N106)/N106</f>
        <v>0.0705882352941177</v>
      </c>
      <c r="R106" s="115" t="n">
        <v>97</v>
      </c>
      <c r="S106" s="8" t="n">
        <f aca="false">IF(ISBLANK(P106),"",IF(R106="TBD","",IF(ISBLANK(R106),"",((R106-P106)/P106))))</f>
        <v>0.0659340659340659</v>
      </c>
      <c r="U106" s="90" t="n">
        <v>0.97</v>
      </c>
      <c r="V106" s="91" t="n">
        <v>40478</v>
      </c>
      <c r="W106" s="92" t="str">
        <f aca="false">IF(ISBLANK(T106),"",IF(T106="TBD","",IF(ISBLANK(K106),"",((T106-K106)/K106))))</f>
        <v/>
      </c>
      <c r="X106" s="148"/>
      <c r="Y106" s="149"/>
      <c r="Z106" s="149"/>
      <c r="AA106" s="149"/>
      <c r="AB106" s="150"/>
      <c r="AC106" s="150"/>
      <c r="AD106" s="150"/>
      <c r="AE106" s="151"/>
      <c r="AF106" s="150"/>
      <c r="AG106" s="135" t="s">
        <v>274</v>
      </c>
      <c r="AH106" s="156"/>
      <c r="AI106" s="148" t="n">
        <f aca="false">K106/10</f>
        <v>7.4</v>
      </c>
      <c r="AJ106" s="148" t="n">
        <v>925</v>
      </c>
      <c r="AK106" s="148" t="n">
        <v>1450</v>
      </c>
      <c r="AL106" s="137" t="n">
        <v>3668</v>
      </c>
      <c r="AM106" s="138" t="n">
        <v>3484</v>
      </c>
      <c r="AN106" s="138"/>
      <c r="AO106" s="138"/>
      <c r="AP106" s="138" t="n">
        <v>36195</v>
      </c>
      <c r="AQ106" s="138" t="n">
        <v>3669</v>
      </c>
      <c r="AR106" s="138" t="n">
        <v>143</v>
      </c>
      <c r="AS106" s="138" t="n">
        <v>335</v>
      </c>
      <c r="AT106" s="139" t="n">
        <v>0.15</v>
      </c>
      <c r="AU106" s="140" t="n">
        <v>65</v>
      </c>
      <c r="AV106" s="140" t="n">
        <f aca="false">AP106/AQ106</f>
        <v>9.86508585445626</v>
      </c>
    </row>
    <row r="107" customFormat="false" ht="12.75" hidden="false" customHeight="false" outlineLevel="0" collapsed="false">
      <c r="B107" s="125" t="n">
        <v>6</v>
      </c>
      <c r="C107" s="125" t="s">
        <v>275</v>
      </c>
      <c r="D107" s="86" t="s">
        <v>209</v>
      </c>
      <c r="E107" s="86" t="s">
        <v>263</v>
      </c>
      <c r="F107" s="126"/>
      <c r="G107" s="126"/>
      <c r="H107" s="126"/>
      <c r="I107" s="9"/>
      <c r="J107" s="9"/>
      <c r="K107" s="127" t="n">
        <v>69</v>
      </c>
      <c r="L107" s="128"/>
      <c r="M107" s="129"/>
      <c r="N107" s="127" t="n">
        <v>79</v>
      </c>
      <c r="O107" s="8"/>
      <c r="P107" s="9"/>
      <c r="R107" s="130" t="n">
        <v>85</v>
      </c>
      <c r="S107" s="8" t="str">
        <f aca="false">IF(ISBLANK(P107),"",IF(R107="TBD","",IF(ISBLANK(R107),"",((R107-P107)/P107))))</f>
        <v/>
      </c>
      <c r="T107" s="11" t="n">
        <v>85</v>
      </c>
      <c r="U107" s="90" t="n">
        <f aca="false">IF(ISBLANK(R107),"",IF(T107="TBD","",IF(ISBLANK(T107),"",((T107-R107)/R107))))</f>
        <v>0</v>
      </c>
      <c r="V107" s="91" t="n">
        <v>40494</v>
      </c>
      <c r="W107" s="92" t="n">
        <f aca="false">IF(ISBLANK(T107),"",IF(T107="TBD","",IF(ISBLANK(K107),"",((T107-K107)/K107))))</f>
        <v>0.231884057971015</v>
      </c>
      <c r="X107" s="148"/>
      <c r="Y107" s="149"/>
      <c r="Z107" s="149"/>
      <c r="AA107" s="149"/>
      <c r="AB107" s="150"/>
      <c r="AC107" s="150"/>
      <c r="AD107" s="150"/>
      <c r="AE107" s="151"/>
      <c r="AF107" s="150"/>
      <c r="AG107" s="93" t="s">
        <v>276</v>
      </c>
      <c r="AH107" s="156"/>
      <c r="AI107" s="148" t="n">
        <f aca="false">K107/10</f>
        <v>6.9</v>
      </c>
      <c r="AJ107" s="148" t="n">
        <v>1775</v>
      </c>
      <c r="AK107" s="148" t="n">
        <v>1875</v>
      </c>
      <c r="AL107" s="137" t="n">
        <v>3400</v>
      </c>
      <c r="AM107" s="138" t="n">
        <v>3400</v>
      </c>
      <c r="AN107" s="138"/>
      <c r="AO107" s="138"/>
      <c r="AP107" s="138" t="n">
        <v>26780</v>
      </c>
      <c r="AQ107" s="138" t="n">
        <v>2054</v>
      </c>
      <c r="AR107" s="138" t="n">
        <v>75</v>
      </c>
      <c r="AS107" s="138" t="n">
        <v>220</v>
      </c>
      <c r="AT107" s="139" t="n">
        <v>0.31</v>
      </c>
      <c r="AU107" s="86"/>
      <c r="AV107" s="140" t="n">
        <f aca="false">AP107/AQ107</f>
        <v>13.0379746835443</v>
      </c>
    </row>
    <row r="108" customFormat="false" ht="12.75" hidden="false" customHeight="false" outlineLevel="0" collapsed="false">
      <c r="A108" s="113" t="s">
        <v>50</v>
      </c>
      <c r="B108" s="125" t="n">
        <v>20</v>
      </c>
      <c r="C108" s="125" t="s">
        <v>277</v>
      </c>
      <c r="D108" s="86" t="s">
        <v>209</v>
      </c>
      <c r="E108" s="86" t="s">
        <v>212</v>
      </c>
      <c r="F108" s="126"/>
      <c r="G108" s="126"/>
      <c r="H108" s="126"/>
      <c r="I108" s="9"/>
      <c r="J108" s="9"/>
      <c r="K108" s="127" t="n">
        <v>44</v>
      </c>
      <c r="L108" s="128"/>
      <c r="M108" s="129"/>
      <c r="N108" s="127" t="n">
        <v>45</v>
      </c>
      <c r="O108" s="8"/>
      <c r="P108" s="9"/>
      <c r="R108" s="130" t="n">
        <v>47</v>
      </c>
      <c r="S108" s="8" t="str">
        <f aca="false">IF(ISBLANK(P108),"",IF(R108="TBD","",IF(ISBLANK(R108),"",((R108-P108)/P108))))</f>
        <v/>
      </c>
      <c r="T108" s="11" t="n">
        <v>52</v>
      </c>
      <c r="U108" s="90" t="n">
        <f aca="false">IF(ISBLANK(R108),"",IF(T108="TBD","",IF(ISBLANK(T108),"",((T108-R108)/R108))))</f>
        <v>0.106382978723404</v>
      </c>
      <c r="V108" s="91" t="n">
        <v>40444</v>
      </c>
      <c r="W108" s="92" t="n">
        <f aca="false">IF(ISBLANK(T108),"",IF(T108="TBD","",IF(ISBLANK(K108),"",((T108-K108)/K108))))</f>
        <v>0.181818181818182</v>
      </c>
      <c r="X108" s="131"/>
      <c r="Y108" s="132"/>
      <c r="Z108" s="132"/>
      <c r="AA108" s="132"/>
      <c r="AB108" s="133"/>
      <c r="AC108" s="133"/>
      <c r="AD108" s="133"/>
      <c r="AE108" s="134"/>
      <c r="AF108" s="133"/>
      <c r="AG108" s="135" t="s">
        <v>278</v>
      </c>
      <c r="AH108" s="157"/>
      <c r="AI108" s="131" t="n">
        <f aca="false">K108/10</f>
        <v>4.4</v>
      </c>
      <c r="AJ108" s="131" t="n">
        <v>379</v>
      </c>
      <c r="AK108" s="131" t="n">
        <v>429</v>
      </c>
      <c r="AL108" s="137" t="n">
        <v>2150</v>
      </c>
      <c r="AM108" s="138" t="n">
        <v>2153</v>
      </c>
      <c r="AN108" s="138"/>
      <c r="AO108" s="138"/>
      <c r="AP108" s="138" t="n">
        <v>5167</v>
      </c>
      <c r="AQ108" s="138" t="n">
        <v>450</v>
      </c>
      <c r="AR108" s="138" t="n">
        <v>48</v>
      </c>
      <c r="AS108" s="138" t="n">
        <v>500</v>
      </c>
      <c r="AT108" s="139" t="n">
        <v>0.2</v>
      </c>
      <c r="AU108" s="140"/>
      <c r="AV108" s="140" t="n">
        <f aca="false">AP108/AQ108</f>
        <v>11.4822222222222</v>
      </c>
    </row>
    <row r="109" customFormat="false" ht="12.75" hidden="false" customHeight="false" outlineLevel="0" collapsed="false">
      <c r="A109" s="86" t="s">
        <v>50</v>
      </c>
      <c r="B109" s="125" t="n">
        <v>55</v>
      </c>
      <c r="C109" s="125" t="s">
        <v>279</v>
      </c>
      <c r="D109" s="86" t="s">
        <v>209</v>
      </c>
      <c r="E109" s="86" t="s">
        <v>280</v>
      </c>
      <c r="F109" s="161"/>
      <c r="G109" s="161"/>
      <c r="H109" s="161"/>
      <c r="I109" s="9"/>
      <c r="J109" s="9"/>
      <c r="K109" s="127" t="n">
        <v>57</v>
      </c>
      <c r="L109" s="128" t="n">
        <v>59</v>
      </c>
      <c r="M109" s="88" t="n">
        <f aca="false">(L109-K109)/K109</f>
        <v>0.0350877192982456</v>
      </c>
      <c r="N109" s="127" t="n">
        <v>63</v>
      </c>
      <c r="O109" s="8" t="n">
        <f aca="false">(N109-L109)/L109</f>
        <v>0.0677966101694915</v>
      </c>
      <c r="P109" s="9"/>
      <c r="R109" s="130" t="n">
        <v>69</v>
      </c>
      <c r="S109" s="8" t="str">
        <f aca="false">IF(ISBLANK(P109),"",IF(R109="TBD","",IF(ISBLANK(R109),"",((R109-P109)/P109))))</f>
        <v/>
      </c>
      <c r="T109" s="11" t="n">
        <v>71</v>
      </c>
      <c r="U109" s="90" t="n">
        <f aca="false">IF(ISBLANK(R109),"",IF(T109="TBD","",IF(ISBLANK(T109),"",((T109-R109)/R109))))</f>
        <v>0.0289855072463768</v>
      </c>
      <c r="V109" s="91" t="n">
        <v>40444</v>
      </c>
      <c r="W109" s="92" t="n">
        <f aca="false">IF(ISBLANK(T109),"",IF(T109="TBD","",IF(ISBLANK(K109),"",((T109-K109)/K109))))</f>
        <v>0.245614035087719</v>
      </c>
      <c r="X109" s="131"/>
      <c r="Y109" s="132"/>
      <c r="Z109" s="132"/>
      <c r="AA109" s="132"/>
      <c r="AB109" s="133"/>
      <c r="AC109" s="133"/>
      <c r="AD109" s="133"/>
      <c r="AE109" s="134"/>
      <c r="AF109" s="133"/>
      <c r="AG109" s="93" t="s">
        <v>281</v>
      </c>
      <c r="AH109" s="157"/>
      <c r="AI109" s="131" t="n">
        <f aca="false">K109/10</f>
        <v>5.7</v>
      </c>
      <c r="AJ109" s="131"/>
      <c r="AK109" s="131" t="n">
        <v>900</v>
      </c>
      <c r="AL109" s="162" t="n">
        <v>2612</v>
      </c>
      <c r="AM109" s="163" t="n">
        <v>2612</v>
      </c>
      <c r="AN109" s="163"/>
      <c r="AO109" s="163"/>
      <c r="AP109" s="163" t="n">
        <v>15000</v>
      </c>
      <c r="AQ109" s="163" t="n">
        <v>1294</v>
      </c>
      <c r="AR109" s="163" t="n">
        <v>110</v>
      </c>
      <c r="AS109" s="163" t="n">
        <v>305</v>
      </c>
      <c r="AT109" s="164" t="n">
        <v>1</v>
      </c>
      <c r="AU109" s="113"/>
      <c r="AV109" s="140" t="n">
        <f aca="false">AP109/AQ109</f>
        <v>11.5919629057187</v>
      </c>
    </row>
    <row r="110" customFormat="false" ht="12.75" hidden="false" customHeight="false" outlineLevel="0" collapsed="false">
      <c r="B110" s="125" t="n">
        <v>18</v>
      </c>
      <c r="C110" s="125" t="s">
        <v>282</v>
      </c>
      <c r="D110" s="86" t="s">
        <v>209</v>
      </c>
      <c r="E110" s="86" t="s">
        <v>215</v>
      </c>
      <c r="F110" s="126"/>
      <c r="G110" s="126"/>
      <c r="H110" s="126"/>
      <c r="I110" s="9"/>
      <c r="J110" s="9"/>
      <c r="K110" s="127" t="n">
        <v>58</v>
      </c>
      <c r="L110" s="128" t="n">
        <v>79</v>
      </c>
      <c r="M110" s="88" t="n">
        <f aca="false">(L110-K110)/K110</f>
        <v>0.362068965517241</v>
      </c>
      <c r="N110" s="127" t="n">
        <v>85</v>
      </c>
      <c r="O110" s="8" t="n">
        <f aca="false">(N110-L110)/L110</f>
        <v>0.0759493670886076</v>
      </c>
      <c r="P110" s="9" t="n">
        <v>92</v>
      </c>
      <c r="Q110" s="8" t="n">
        <f aca="false">(P110-N110)/N110</f>
        <v>0.0823529411764706</v>
      </c>
      <c r="R110" s="115" t="n">
        <v>92</v>
      </c>
      <c r="S110" s="8" t="n">
        <f aca="false">IF(ISBLANK(P110),"",IF(R110="TBD","",IF(ISBLANK(R110),"",((R110-P110)/P110))))</f>
        <v>0</v>
      </c>
      <c r="T110" s="11" t="n">
        <v>98</v>
      </c>
      <c r="U110" s="90" t="n">
        <f aca="false">IF(ISBLANK(R110),"",IF(T110="TBD","",IF(ISBLANK(T110),"",((T110-R110)/R110))))</f>
        <v>0.0652173913043478</v>
      </c>
      <c r="V110" s="91" t="n">
        <v>40444</v>
      </c>
      <c r="W110" s="92" t="n">
        <f aca="false">IF(ISBLANK(T110),"",IF(T110="TBD","",IF(ISBLANK(K110),"",((T110-K110)/K110))))</f>
        <v>0.689655172413793</v>
      </c>
      <c r="X110" s="148"/>
      <c r="Y110" s="149"/>
      <c r="Z110" s="149"/>
      <c r="AA110" s="149"/>
      <c r="AB110" s="150"/>
      <c r="AC110" s="150"/>
      <c r="AD110" s="150"/>
      <c r="AE110" s="155"/>
      <c r="AF110" s="150"/>
      <c r="AG110" s="93" t="s">
        <v>283</v>
      </c>
      <c r="AH110" s="156"/>
      <c r="AI110" s="148" t="n">
        <f aca="false">K110/10</f>
        <v>5.8</v>
      </c>
      <c r="AJ110" s="148"/>
      <c r="AK110" s="148" t="n">
        <v>1375</v>
      </c>
      <c r="AL110" s="137" t="n">
        <v>3530</v>
      </c>
      <c r="AM110" s="138" t="n">
        <v>3250</v>
      </c>
      <c r="AN110" s="138"/>
      <c r="AO110" s="138"/>
      <c r="AP110" s="138" t="n">
        <v>21186</v>
      </c>
      <c r="AQ110" s="138" t="n">
        <v>1700</v>
      </c>
      <c r="AR110" s="138" t="n">
        <v>80</v>
      </c>
      <c r="AS110" s="138" t="n">
        <v>309</v>
      </c>
      <c r="AT110" s="139" t="n">
        <v>0.1</v>
      </c>
      <c r="AU110" s="140"/>
      <c r="AV110" s="140" t="n">
        <f aca="false">AP110/AQ110</f>
        <v>12.4623529411765</v>
      </c>
    </row>
    <row r="111" customFormat="false" ht="12.75" hidden="false" customHeight="false" outlineLevel="0" collapsed="false">
      <c r="A111" s="86"/>
      <c r="B111" s="125" t="n">
        <v>83</v>
      </c>
      <c r="C111" s="125" t="s">
        <v>284</v>
      </c>
      <c r="D111" s="86" t="s">
        <v>209</v>
      </c>
      <c r="E111" s="86" t="s">
        <v>215</v>
      </c>
      <c r="F111" s="126"/>
      <c r="G111" s="126"/>
      <c r="H111" s="126"/>
      <c r="I111" s="141" t="n">
        <v>73</v>
      </c>
      <c r="J111" s="141"/>
      <c r="K111" s="142" t="n">
        <v>81</v>
      </c>
      <c r="L111" s="143" t="s">
        <v>285</v>
      </c>
      <c r="M111" s="144"/>
      <c r="N111" s="145" t="n">
        <f aca="false">267/3</f>
        <v>89</v>
      </c>
      <c r="O111" s="146"/>
      <c r="P111" s="105" t="n">
        <v>97</v>
      </c>
      <c r="Q111" s="8" t="n">
        <f aca="false">(P111-N111)/N111</f>
        <v>0.0898876404494382</v>
      </c>
      <c r="R111" s="115" t="n">
        <v>98</v>
      </c>
      <c r="S111" s="8" t="n">
        <f aca="false">IF(ISBLANK(P111),"",IF(R111="TBD","",IF(ISBLANK(R111),"",((R111-P111)/P111))))</f>
        <v>0.0103092783505155</v>
      </c>
      <c r="T111" s="11" t="n">
        <v>99</v>
      </c>
      <c r="U111" s="90" t="n">
        <f aca="false">IF(ISBLANK(R111),"",IF(T111="TBD","",IF(ISBLANK(T111),"",((T111-R111)/R111))))</f>
        <v>0.0102040816326531</v>
      </c>
      <c r="V111" s="91" t="n">
        <v>40474</v>
      </c>
      <c r="W111" s="92" t="n">
        <f aca="false">IF(ISBLANK(T111),"",IF(T111="TBD","",IF(ISBLANK(K111),"",((T111-K111)/K111))))</f>
        <v>0.222222222222222</v>
      </c>
      <c r="X111" s="148"/>
      <c r="Y111" s="149"/>
      <c r="Z111" s="149"/>
      <c r="AA111" s="149"/>
      <c r="AB111" s="150"/>
      <c r="AC111" s="150"/>
      <c r="AD111" s="150"/>
      <c r="AE111" s="155"/>
      <c r="AF111" s="150"/>
      <c r="AG111" s="135" t="s">
        <v>286</v>
      </c>
      <c r="AH111" s="156"/>
      <c r="AI111" s="148" t="n">
        <f aca="false">K111/10</f>
        <v>8.1</v>
      </c>
      <c r="AJ111" s="148"/>
      <c r="AK111" s="148" t="s">
        <v>169</v>
      </c>
      <c r="AL111" s="137" t="n">
        <v>3450</v>
      </c>
      <c r="AM111" s="138" t="n">
        <v>3330</v>
      </c>
      <c r="AN111" s="138"/>
      <c r="AO111" s="138"/>
      <c r="AP111" s="138" t="n">
        <v>53381</v>
      </c>
      <c r="AQ111" s="138" t="n">
        <v>5289</v>
      </c>
      <c r="AR111" s="138" t="n">
        <v>193</v>
      </c>
      <c r="AS111" s="138" t="n">
        <v>346</v>
      </c>
      <c r="AT111" s="139" t="n">
        <v>0.07</v>
      </c>
      <c r="AU111" s="140" t="n">
        <v>39</v>
      </c>
      <c r="AV111" s="140" t="n">
        <f aca="false">AP111/AQ111</f>
        <v>10.0928341841558</v>
      </c>
    </row>
    <row r="112" customFormat="false" ht="12.75" hidden="true" customHeight="false" outlineLevel="0" collapsed="false">
      <c r="B112" s="125" t="n">
        <v>35</v>
      </c>
      <c r="C112" s="125" t="s">
        <v>287</v>
      </c>
      <c r="D112" s="86" t="s">
        <v>209</v>
      </c>
      <c r="E112" s="86" t="s">
        <v>215</v>
      </c>
      <c r="F112" s="126"/>
      <c r="G112" s="126"/>
      <c r="H112" s="126"/>
      <c r="K112" s="127" t="n">
        <v>58</v>
      </c>
      <c r="L112" s="128"/>
      <c r="M112" s="129"/>
      <c r="N112" s="127" t="n">
        <f aca="false">158/2</f>
        <v>79</v>
      </c>
      <c r="O112" s="8"/>
      <c r="P112" s="9"/>
      <c r="R112" s="130" t="n">
        <v>92</v>
      </c>
      <c r="S112" s="8" t="str">
        <f aca="false">IF(ISBLANK(P112),"",IF(R112="TBD","",IF(ISBLANK(R112),"",((R112-P112)/P112))))</f>
        <v/>
      </c>
      <c r="U112" s="33" t="str">
        <f aca="false">IF(ISBLANK(R112),"",IF(T112="TBD","",IF(ISBLANK(T112),"",((T112-R112)/R112))))</f>
        <v/>
      </c>
      <c r="V112" s="91"/>
      <c r="W112" s="92" t="str">
        <f aca="false">IF(ISBLANK(T112),"",IF(T112="TBD","",IF(ISBLANK(K112),"",((T112-K112)/K112))))</f>
        <v/>
      </c>
      <c r="X112" s="148"/>
      <c r="Y112" s="149"/>
      <c r="Z112" s="149"/>
      <c r="AA112" s="149"/>
      <c r="AB112" s="150"/>
      <c r="AC112" s="150"/>
      <c r="AD112" s="150"/>
      <c r="AE112" s="151"/>
      <c r="AF112" s="150"/>
      <c r="AG112" s="135" t="s">
        <v>288</v>
      </c>
      <c r="AH112" s="152"/>
      <c r="AI112" s="148" t="n">
        <f aca="false">K112/10</f>
        <v>5.8</v>
      </c>
      <c r="AJ112" s="148" t="n">
        <v>299</v>
      </c>
      <c r="AK112" s="148"/>
      <c r="AL112" s="137" t="n">
        <v>3060</v>
      </c>
      <c r="AM112" s="138" t="n">
        <v>2610</v>
      </c>
      <c r="AN112" s="138"/>
      <c r="AO112" s="138"/>
      <c r="AP112" s="138" t="n">
        <v>36000</v>
      </c>
      <c r="AQ112" s="138" t="n">
        <v>2770</v>
      </c>
      <c r="AR112" s="138" t="n">
        <v>133</v>
      </c>
      <c r="AS112" s="138" t="n">
        <v>351</v>
      </c>
      <c r="AT112" s="139" t="n">
        <v>0.15</v>
      </c>
      <c r="AU112" s="140"/>
      <c r="AV112" s="140" t="n">
        <f aca="false">AP112/AQ112</f>
        <v>12.9963898916968</v>
      </c>
    </row>
    <row r="113" customFormat="false" ht="12.75" hidden="false" customHeight="false" outlineLevel="0" collapsed="false">
      <c r="AH113" s="102"/>
    </row>
    <row r="114" customFormat="false" ht="12.75" hidden="false" customHeight="false" outlineLevel="0" collapsed="false">
      <c r="AH114" s="102"/>
    </row>
    <row r="115" customFormat="false" ht="12.75" hidden="false" customHeight="false" outlineLevel="0" collapsed="false">
      <c r="AH115" s="102"/>
    </row>
    <row r="116" customFormat="false" ht="12.75" hidden="false" customHeight="false" outlineLevel="0" collapsed="false">
      <c r="AH116" s="102"/>
    </row>
    <row r="117" customFormat="false" ht="12.75" hidden="false" customHeight="false" outlineLevel="0" collapsed="false">
      <c r="AH117" s="102"/>
    </row>
    <row r="118" customFormat="false" ht="12.75" hidden="false" customHeight="false" outlineLevel="0" collapsed="false">
      <c r="AH118" s="102"/>
    </row>
    <row r="119" customFormat="false" ht="12.75" hidden="false" customHeight="false" outlineLevel="0" collapsed="false">
      <c r="AH119" s="102"/>
    </row>
    <row r="120" customFormat="false" ht="12.75" hidden="false" customHeight="false" outlineLevel="0" collapsed="false">
      <c r="AH120" s="102"/>
    </row>
    <row r="121" customFormat="false" ht="12.75" hidden="false" customHeight="false" outlineLevel="0" collapsed="false">
      <c r="AH121" s="102"/>
    </row>
    <row r="122" customFormat="false" ht="12.75" hidden="false" customHeight="false" outlineLevel="0" collapsed="false">
      <c r="AH122" s="102"/>
    </row>
    <row r="123" customFormat="false" ht="12.75" hidden="false" customHeight="false" outlineLevel="0" collapsed="false">
      <c r="AH123" s="102"/>
    </row>
    <row r="124" customFormat="false" ht="12.75" hidden="false" customHeight="false" outlineLevel="0" collapsed="false">
      <c r="AH124" s="102"/>
    </row>
    <row r="125" customFormat="false" ht="12.75" hidden="false" customHeight="false" outlineLevel="0" collapsed="false">
      <c r="AH125" s="102"/>
    </row>
    <row r="126" customFormat="false" ht="12.75" hidden="false" customHeight="false" outlineLevel="0" collapsed="false">
      <c r="AH126" s="102"/>
    </row>
    <row r="127" customFormat="false" ht="12.75" hidden="false" customHeight="false" outlineLevel="0" collapsed="false">
      <c r="AH127" s="102"/>
    </row>
    <row r="128" customFormat="false" ht="12.75" hidden="false" customHeight="false" outlineLevel="0" collapsed="false">
      <c r="AH128" s="102"/>
    </row>
    <row r="129" customFormat="false" ht="12.75" hidden="false" customHeight="false" outlineLevel="0" collapsed="false">
      <c r="AH129" s="102"/>
    </row>
    <row r="130" customFormat="false" ht="12.75" hidden="false" customHeight="false" outlineLevel="0" collapsed="false">
      <c r="AH130" s="102"/>
    </row>
    <row r="131" customFormat="false" ht="12.75" hidden="false" customHeight="false" outlineLevel="0" collapsed="false">
      <c r="AH131" s="102"/>
    </row>
    <row r="132" customFormat="false" ht="12.75" hidden="false" customHeight="false" outlineLevel="0" collapsed="false">
      <c r="AH132" s="102"/>
    </row>
    <row r="133" customFormat="false" ht="12.75" hidden="false" customHeight="false" outlineLevel="0" collapsed="false">
      <c r="AH133" s="102"/>
    </row>
    <row r="134" customFormat="false" ht="12.75" hidden="false" customHeight="false" outlineLevel="0" collapsed="false">
      <c r="AH134" s="102"/>
    </row>
    <row r="135" customFormat="false" ht="12.75" hidden="false" customHeight="false" outlineLevel="0" collapsed="false">
      <c r="AH135" s="102"/>
    </row>
    <row r="136" customFormat="false" ht="12.75" hidden="false" customHeight="false" outlineLevel="0" collapsed="false">
      <c r="AH136" s="102"/>
    </row>
    <row r="137" customFormat="false" ht="12.75" hidden="false" customHeight="false" outlineLevel="0" collapsed="false">
      <c r="AH137" s="102"/>
    </row>
    <row r="138" customFormat="false" ht="12.75" hidden="false" customHeight="false" outlineLevel="0" collapsed="false">
      <c r="AH138" s="102"/>
    </row>
    <row r="139" customFormat="false" ht="12.75" hidden="false" customHeight="false" outlineLevel="0" collapsed="false">
      <c r="AH139" s="102"/>
    </row>
    <row r="140" customFormat="false" ht="12.75" hidden="false" customHeight="false" outlineLevel="0" collapsed="false">
      <c r="AH140" s="102"/>
    </row>
    <row r="141" customFormat="false" ht="12.75" hidden="false" customHeight="false" outlineLevel="0" collapsed="false">
      <c r="AH141" s="102"/>
    </row>
    <row r="142" customFormat="false" ht="12.75" hidden="false" customHeight="false" outlineLevel="0" collapsed="false">
      <c r="AH142" s="102"/>
    </row>
    <row r="143" customFormat="false" ht="12.75" hidden="false" customHeight="false" outlineLevel="0" collapsed="false">
      <c r="AH143" s="102"/>
    </row>
    <row r="144" customFormat="false" ht="12.75" hidden="false" customHeight="false" outlineLevel="0" collapsed="false">
      <c r="AH144" s="102"/>
    </row>
    <row r="145" customFormat="false" ht="12.75" hidden="false" customHeight="false" outlineLevel="0" collapsed="false">
      <c r="AH145" s="102"/>
    </row>
    <row r="146" customFormat="false" ht="12.75" hidden="false" customHeight="false" outlineLevel="0" collapsed="false">
      <c r="AH146" s="102"/>
    </row>
    <row r="147" customFormat="false" ht="12.75" hidden="false" customHeight="false" outlineLevel="0" collapsed="false">
      <c r="AH147" s="102"/>
    </row>
    <row r="148" customFormat="false" ht="12.75" hidden="false" customHeight="false" outlineLevel="0" collapsed="false">
      <c r="AH148" s="102"/>
    </row>
    <row r="149" customFormat="false" ht="12.75" hidden="false" customHeight="false" outlineLevel="0" collapsed="false">
      <c r="AH149" s="102"/>
    </row>
    <row r="150" customFormat="false" ht="12.75" hidden="false" customHeight="false" outlineLevel="0" collapsed="false">
      <c r="AH150" s="102"/>
    </row>
    <row r="151" customFormat="false" ht="12.75" hidden="false" customHeight="false" outlineLevel="0" collapsed="false">
      <c r="AH151" s="102"/>
    </row>
    <row r="152" customFormat="false" ht="12.75" hidden="false" customHeight="false" outlineLevel="0" collapsed="false">
      <c r="AH152" s="102"/>
    </row>
    <row r="153" customFormat="false" ht="12.75" hidden="false" customHeight="false" outlineLevel="0" collapsed="false">
      <c r="AH153" s="102"/>
    </row>
    <row r="154" customFormat="false" ht="12.75" hidden="false" customHeight="false" outlineLevel="0" collapsed="false">
      <c r="AH154" s="102"/>
    </row>
    <row r="155" customFormat="false" ht="12.75" hidden="false" customHeight="false" outlineLevel="0" collapsed="false">
      <c r="AH155" s="102"/>
    </row>
    <row r="156" customFormat="false" ht="12.75" hidden="false" customHeight="false" outlineLevel="0" collapsed="false">
      <c r="AH156" s="102"/>
    </row>
    <row r="157" customFormat="false" ht="12.75" hidden="false" customHeight="false" outlineLevel="0" collapsed="false">
      <c r="AH157" s="102"/>
    </row>
    <row r="158" customFormat="false" ht="12.75" hidden="false" customHeight="false" outlineLevel="0" collapsed="false">
      <c r="AH158" s="102"/>
    </row>
    <row r="159" customFormat="false" ht="12.75" hidden="false" customHeight="false" outlineLevel="0" collapsed="false">
      <c r="AH159" s="102"/>
    </row>
    <row r="160" customFormat="false" ht="12.75" hidden="false" customHeight="false" outlineLevel="0" collapsed="false">
      <c r="AH160" s="102"/>
    </row>
    <row r="161" customFormat="false" ht="12.75" hidden="false" customHeight="false" outlineLevel="0" collapsed="false">
      <c r="AH161" s="102"/>
    </row>
    <row r="162" customFormat="false" ht="12.75" hidden="false" customHeight="false" outlineLevel="0" collapsed="false">
      <c r="AH162" s="102"/>
    </row>
    <row r="163" customFormat="false" ht="12.75" hidden="false" customHeight="false" outlineLevel="0" collapsed="false">
      <c r="AH163" s="102"/>
    </row>
    <row r="164" customFormat="false" ht="12.75" hidden="false" customHeight="false" outlineLevel="0" collapsed="false">
      <c r="AH164" s="102"/>
    </row>
    <row r="165" customFormat="false" ht="12.75" hidden="false" customHeight="false" outlineLevel="0" collapsed="false">
      <c r="AH165" s="102"/>
    </row>
    <row r="166" customFormat="false" ht="12.75" hidden="false" customHeight="false" outlineLevel="0" collapsed="false">
      <c r="AH166" s="102"/>
    </row>
    <row r="167" customFormat="false" ht="12.75" hidden="false" customHeight="false" outlineLevel="0" collapsed="false">
      <c r="AH167" s="102"/>
    </row>
    <row r="168" customFormat="false" ht="12.75" hidden="false" customHeight="false" outlineLevel="0" collapsed="false">
      <c r="AH168" s="102"/>
    </row>
    <row r="169" customFormat="false" ht="12.75" hidden="false" customHeight="false" outlineLevel="0" collapsed="false">
      <c r="AH169" s="102"/>
    </row>
    <row r="170" customFormat="false" ht="12.75" hidden="false" customHeight="false" outlineLevel="0" collapsed="false">
      <c r="AH170" s="102"/>
    </row>
    <row r="171" customFormat="false" ht="12.75" hidden="false" customHeight="false" outlineLevel="0" collapsed="false">
      <c r="AH171" s="102"/>
    </row>
    <row r="172" customFormat="false" ht="12.75" hidden="false" customHeight="false" outlineLevel="0" collapsed="false">
      <c r="AH172" s="102"/>
    </row>
    <row r="173" customFormat="false" ht="12.75" hidden="false" customHeight="false" outlineLevel="0" collapsed="false">
      <c r="AH173" s="102"/>
    </row>
    <row r="174" customFormat="false" ht="12.75" hidden="false" customHeight="false" outlineLevel="0" collapsed="false">
      <c r="AH174" s="102"/>
    </row>
    <row r="175" customFormat="false" ht="12.75" hidden="false" customHeight="false" outlineLevel="0" collapsed="false">
      <c r="AH175" s="102"/>
    </row>
    <row r="176" customFormat="false" ht="12.75" hidden="false" customHeight="false" outlineLevel="0" collapsed="false">
      <c r="AH176" s="102"/>
    </row>
    <row r="177" customFormat="false" ht="12.75" hidden="false" customHeight="false" outlineLevel="0" collapsed="false">
      <c r="AH177" s="102"/>
    </row>
    <row r="178" customFormat="false" ht="12.75" hidden="false" customHeight="false" outlineLevel="0" collapsed="false">
      <c r="AH178" s="102"/>
    </row>
    <row r="179" customFormat="false" ht="12.75" hidden="false" customHeight="false" outlineLevel="0" collapsed="false">
      <c r="AH179" s="102"/>
    </row>
    <row r="180" customFormat="false" ht="12.75" hidden="false" customHeight="false" outlineLevel="0" collapsed="false">
      <c r="AH180" s="102"/>
    </row>
    <row r="181" customFormat="false" ht="12.75" hidden="false" customHeight="false" outlineLevel="0" collapsed="false">
      <c r="AH181" s="102"/>
    </row>
    <row r="182" customFormat="false" ht="12.75" hidden="false" customHeight="false" outlineLevel="0" collapsed="false">
      <c r="AH182" s="102"/>
    </row>
    <row r="183" customFormat="false" ht="12.75" hidden="false" customHeight="false" outlineLevel="0" collapsed="false">
      <c r="AH183" s="102"/>
    </row>
    <row r="184" customFormat="false" ht="12.75" hidden="false" customHeight="false" outlineLevel="0" collapsed="false">
      <c r="AH184" s="102"/>
    </row>
    <row r="185" customFormat="false" ht="12.75" hidden="false" customHeight="false" outlineLevel="0" collapsed="false">
      <c r="AH185" s="102"/>
    </row>
    <row r="186" customFormat="false" ht="12.75" hidden="false" customHeight="false" outlineLevel="0" collapsed="false">
      <c r="AH186" s="102"/>
    </row>
    <row r="187" customFormat="false" ht="12.75" hidden="false" customHeight="false" outlineLevel="0" collapsed="false">
      <c r="AH187" s="102"/>
    </row>
    <row r="188" customFormat="false" ht="12.75" hidden="false" customHeight="false" outlineLevel="0" collapsed="false">
      <c r="AH188" s="102"/>
    </row>
    <row r="189" customFormat="false" ht="12.75" hidden="false" customHeight="false" outlineLevel="0" collapsed="false">
      <c r="AH189" s="102"/>
    </row>
    <row r="190" customFormat="false" ht="12.75" hidden="false" customHeight="false" outlineLevel="0" collapsed="false">
      <c r="AH190" s="102"/>
    </row>
    <row r="191" customFormat="false" ht="12.75" hidden="false" customHeight="false" outlineLevel="0" collapsed="false">
      <c r="AH191" s="102"/>
    </row>
    <row r="192" customFormat="false" ht="12.75" hidden="false" customHeight="false" outlineLevel="0" collapsed="false">
      <c r="AH192" s="102"/>
    </row>
    <row r="193" customFormat="false" ht="12.75" hidden="false" customHeight="false" outlineLevel="0" collapsed="false">
      <c r="AH193" s="102"/>
    </row>
    <row r="194" customFormat="false" ht="12.75" hidden="false" customHeight="false" outlineLevel="0" collapsed="false">
      <c r="AH194" s="102"/>
    </row>
    <row r="195" customFormat="false" ht="12.75" hidden="false" customHeight="false" outlineLevel="0" collapsed="false">
      <c r="AH195" s="102"/>
    </row>
    <row r="196" customFormat="false" ht="12.75" hidden="false" customHeight="false" outlineLevel="0" collapsed="false">
      <c r="AH196" s="102"/>
    </row>
    <row r="197" customFormat="false" ht="12.75" hidden="false" customHeight="false" outlineLevel="0" collapsed="false">
      <c r="AH197" s="102"/>
    </row>
    <row r="198" customFormat="false" ht="12.75" hidden="false" customHeight="false" outlineLevel="0" collapsed="false">
      <c r="AH198" s="102"/>
    </row>
    <row r="199" customFormat="false" ht="12.75" hidden="false" customHeight="false" outlineLevel="0" collapsed="false">
      <c r="AH199" s="102"/>
    </row>
    <row r="200" customFormat="false" ht="12.75" hidden="false" customHeight="false" outlineLevel="0" collapsed="false">
      <c r="AH200" s="102"/>
    </row>
    <row r="201" customFormat="false" ht="12.75" hidden="false" customHeight="false" outlineLevel="0" collapsed="false">
      <c r="AH201" s="102"/>
    </row>
    <row r="202" customFormat="false" ht="12.75" hidden="false" customHeight="false" outlineLevel="0" collapsed="false">
      <c r="AH202" s="102"/>
    </row>
    <row r="203" customFormat="false" ht="12.75" hidden="false" customHeight="false" outlineLevel="0" collapsed="false">
      <c r="AH203" s="102"/>
    </row>
    <row r="204" customFormat="false" ht="12.75" hidden="false" customHeight="false" outlineLevel="0" collapsed="false">
      <c r="AH204" s="102"/>
    </row>
    <row r="205" customFormat="false" ht="12.75" hidden="false" customHeight="false" outlineLevel="0" collapsed="false">
      <c r="AH205" s="102"/>
    </row>
    <row r="206" customFormat="false" ht="12.75" hidden="false" customHeight="false" outlineLevel="0" collapsed="false">
      <c r="AH206" s="102"/>
    </row>
    <row r="207" customFormat="false" ht="12.75" hidden="false" customHeight="false" outlineLevel="0" collapsed="false">
      <c r="AH207" s="102"/>
    </row>
    <row r="208" customFormat="false" ht="12.75" hidden="false" customHeight="false" outlineLevel="0" collapsed="false">
      <c r="AH208" s="102"/>
    </row>
    <row r="209" customFormat="false" ht="12.75" hidden="false" customHeight="false" outlineLevel="0" collapsed="false">
      <c r="AH209" s="102"/>
    </row>
    <row r="210" customFormat="false" ht="12.75" hidden="false" customHeight="false" outlineLevel="0" collapsed="false">
      <c r="AH210" s="102"/>
    </row>
    <row r="211" customFormat="false" ht="12.75" hidden="false" customHeight="false" outlineLevel="0" collapsed="false">
      <c r="AH211" s="102"/>
    </row>
    <row r="212" customFormat="false" ht="12.75" hidden="false" customHeight="false" outlineLevel="0" collapsed="false">
      <c r="AH212" s="102"/>
    </row>
    <row r="213" customFormat="false" ht="12.75" hidden="false" customHeight="false" outlineLevel="0" collapsed="false">
      <c r="AH213" s="102"/>
    </row>
    <row r="214" customFormat="false" ht="12.75" hidden="false" customHeight="false" outlineLevel="0" collapsed="false">
      <c r="AH214" s="102"/>
    </row>
    <row r="215" customFormat="false" ht="12.75" hidden="false" customHeight="false" outlineLevel="0" collapsed="false">
      <c r="AH215" s="102"/>
    </row>
    <row r="216" customFormat="false" ht="12.75" hidden="false" customHeight="false" outlineLevel="0" collapsed="false">
      <c r="AH216" s="102"/>
    </row>
    <row r="217" customFormat="false" ht="12.75" hidden="false" customHeight="false" outlineLevel="0" collapsed="false">
      <c r="AH217" s="102"/>
    </row>
    <row r="218" customFormat="false" ht="12.75" hidden="false" customHeight="false" outlineLevel="0" collapsed="false">
      <c r="AH218" s="102"/>
    </row>
    <row r="219" customFormat="false" ht="12.75" hidden="false" customHeight="false" outlineLevel="0" collapsed="false">
      <c r="AH219" s="102"/>
    </row>
    <row r="220" customFormat="false" ht="12.75" hidden="false" customHeight="false" outlineLevel="0" collapsed="false">
      <c r="AH220" s="102"/>
    </row>
    <row r="221" customFormat="false" ht="12.75" hidden="false" customHeight="false" outlineLevel="0" collapsed="false">
      <c r="AH221" s="102"/>
    </row>
    <row r="222" customFormat="false" ht="12.75" hidden="false" customHeight="false" outlineLevel="0" collapsed="false">
      <c r="AH222" s="102"/>
    </row>
    <row r="223" customFormat="false" ht="12.75" hidden="false" customHeight="false" outlineLevel="0" collapsed="false">
      <c r="AH223" s="102"/>
    </row>
    <row r="224" customFormat="false" ht="12.75" hidden="false" customHeight="false" outlineLevel="0" collapsed="false">
      <c r="AH224" s="102"/>
    </row>
    <row r="225" customFormat="false" ht="12.75" hidden="false" customHeight="false" outlineLevel="0" collapsed="false">
      <c r="AH225" s="102"/>
    </row>
    <row r="226" customFormat="false" ht="12.75" hidden="false" customHeight="false" outlineLevel="0" collapsed="false">
      <c r="AH226" s="102"/>
    </row>
    <row r="227" customFormat="false" ht="12.75" hidden="false" customHeight="false" outlineLevel="0" collapsed="false">
      <c r="AH227" s="102"/>
    </row>
    <row r="228" customFormat="false" ht="12.75" hidden="false" customHeight="false" outlineLevel="0" collapsed="false">
      <c r="AH228" s="102"/>
    </row>
    <row r="229" customFormat="false" ht="12.75" hidden="false" customHeight="false" outlineLevel="0" collapsed="false">
      <c r="AH229" s="102"/>
    </row>
    <row r="230" customFormat="false" ht="12.75" hidden="false" customHeight="false" outlineLevel="0" collapsed="false">
      <c r="AH230" s="102"/>
    </row>
    <row r="231" customFormat="false" ht="12.75" hidden="false" customHeight="false" outlineLevel="0" collapsed="false">
      <c r="AH231" s="102"/>
    </row>
    <row r="232" customFormat="false" ht="12.75" hidden="false" customHeight="false" outlineLevel="0" collapsed="false">
      <c r="AH232" s="102"/>
    </row>
    <row r="233" customFormat="false" ht="12.75" hidden="false" customHeight="false" outlineLevel="0" collapsed="false">
      <c r="AH233" s="102"/>
    </row>
    <row r="234" customFormat="false" ht="12.75" hidden="false" customHeight="false" outlineLevel="0" collapsed="false">
      <c r="AH234" s="102"/>
    </row>
    <row r="235" customFormat="false" ht="12.75" hidden="false" customHeight="false" outlineLevel="0" collapsed="false">
      <c r="AH235" s="102"/>
    </row>
    <row r="236" customFormat="false" ht="12.75" hidden="false" customHeight="false" outlineLevel="0" collapsed="false">
      <c r="AH236" s="102"/>
    </row>
    <row r="237" customFormat="false" ht="12.75" hidden="false" customHeight="false" outlineLevel="0" collapsed="false">
      <c r="AH237" s="102"/>
    </row>
    <row r="238" customFormat="false" ht="12.75" hidden="false" customHeight="false" outlineLevel="0" collapsed="false">
      <c r="AH238" s="102"/>
    </row>
    <row r="239" customFormat="false" ht="12.75" hidden="false" customHeight="false" outlineLevel="0" collapsed="false">
      <c r="AH239" s="102"/>
    </row>
    <row r="240" customFormat="false" ht="12.75" hidden="false" customHeight="false" outlineLevel="0" collapsed="false">
      <c r="AH240" s="102"/>
    </row>
    <row r="241" customFormat="false" ht="12.75" hidden="false" customHeight="false" outlineLevel="0" collapsed="false">
      <c r="AH241" s="102"/>
    </row>
    <row r="242" customFormat="false" ht="12.75" hidden="false" customHeight="false" outlineLevel="0" collapsed="false">
      <c r="AH242" s="102"/>
    </row>
    <row r="243" customFormat="false" ht="12.75" hidden="false" customHeight="false" outlineLevel="0" collapsed="false">
      <c r="AH243" s="102"/>
    </row>
    <row r="244" customFormat="false" ht="12.75" hidden="false" customHeight="false" outlineLevel="0" collapsed="false">
      <c r="AH244" s="102"/>
    </row>
    <row r="245" customFormat="false" ht="12.75" hidden="false" customHeight="false" outlineLevel="0" collapsed="false">
      <c r="AH245" s="102"/>
    </row>
    <row r="246" customFormat="false" ht="12.75" hidden="false" customHeight="false" outlineLevel="0" collapsed="false">
      <c r="AH246" s="102"/>
    </row>
    <row r="247" customFormat="false" ht="12.75" hidden="false" customHeight="false" outlineLevel="0" collapsed="false">
      <c r="AH247" s="102"/>
    </row>
    <row r="248" customFormat="false" ht="12.75" hidden="false" customHeight="false" outlineLevel="0" collapsed="false">
      <c r="AH248" s="102"/>
    </row>
    <row r="249" customFormat="false" ht="12.75" hidden="false" customHeight="false" outlineLevel="0" collapsed="false">
      <c r="AH249" s="102"/>
    </row>
    <row r="250" customFormat="false" ht="12.75" hidden="false" customHeight="false" outlineLevel="0" collapsed="false">
      <c r="AH250" s="102"/>
    </row>
    <row r="251" customFormat="false" ht="12.75" hidden="false" customHeight="false" outlineLevel="0" collapsed="false">
      <c r="AH251" s="102"/>
    </row>
    <row r="252" customFormat="false" ht="12.75" hidden="false" customHeight="false" outlineLevel="0" collapsed="false">
      <c r="AH252" s="102"/>
    </row>
    <row r="253" customFormat="false" ht="12.75" hidden="false" customHeight="false" outlineLevel="0" collapsed="false">
      <c r="AH253" s="102"/>
    </row>
    <row r="254" customFormat="false" ht="12.75" hidden="false" customHeight="false" outlineLevel="0" collapsed="false">
      <c r="AH254" s="102"/>
    </row>
    <row r="255" customFormat="false" ht="12.75" hidden="false" customHeight="false" outlineLevel="0" collapsed="false">
      <c r="AH255" s="102"/>
    </row>
    <row r="256" customFormat="false" ht="12.75" hidden="false" customHeight="false" outlineLevel="0" collapsed="false">
      <c r="AH256" s="102"/>
    </row>
    <row r="257" customFormat="false" ht="12.75" hidden="false" customHeight="false" outlineLevel="0" collapsed="false">
      <c r="AH257" s="102"/>
    </row>
    <row r="258" customFormat="false" ht="12.75" hidden="false" customHeight="false" outlineLevel="0" collapsed="false">
      <c r="AH258" s="102"/>
    </row>
    <row r="259" customFormat="false" ht="12.75" hidden="false" customHeight="false" outlineLevel="0" collapsed="false">
      <c r="AH259" s="102"/>
    </row>
    <row r="260" customFormat="false" ht="12.75" hidden="false" customHeight="false" outlineLevel="0" collapsed="false">
      <c r="AH260" s="102"/>
    </row>
    <row r="261" customFormat="false" ht="12.75" hidden="false" customHeight="false" outlineLevel="0" collapsed="false">
      <c r="AH261" s="102"/>
    </row>
    <row r="262" customFormat="false" ht="12.75" hidden="false" customHeight="false" outlineLevel="0" collapsed="false">
      <c r="AH262" s="102"/>
    </row>
    <row r="263" customFormat="false" ht="12.75" hidden="false" customHeight="false" outlineLevel="0" collapsed="false">
      <c r="AH263" s="102"/>
    </row>
    <row r="264" customFormat="false" ht="12.75" hidden="false" customHeight="false" outlineLevel="0" collapsed="false">
      <c r="AH264" s="102"/>
    </row>
    <row r="265" customFormat="false" ht="12.75" hidden="false" customHeight="false" outlineLevel="0" collapsed="false">
      <c r="AH265" s="102"/>
    </row>
    <row r="266" customFormat="false" ht="12.75" hidden="false" customHeight="false" outlineLevel="0" collapsed="false">
      <c r="AH266" s="102"/>
    </row>
    <row r="267" customFormat="false" ht="12.75" hidden="false" customHeight="false" outlineLevel="0" collapsed="false">
      <c r="AH267" s="102"/>
    </row>
    <row r="268" customFormat="false" ht="12.75" hidden="false" customHeight="false" outlineLevel="0" collapsed="false">
      <c r="AH268" s="102"/>
    </row>
    <row r="269" customFormat="false" ht="12.75" hidden="false" customHeight="false" outlineLevel="0" collapsed="false">
      <c r="AH269" s="102"/>
    </row>
    <row r="270" customFormat="false" ht="12.75" hidden="false" customHeight="false" outlineLevel="0" collapsed="false">
      <c r="AH270" s="102"/>
    </row>
    <row r="271" customFormat="false" ht="12.75" hidden="false" customHeight="false" outlineLevel="0" collapsed="false">
      <c r="AH271" s="102"/>
    </row>
    <row r="272" customFormat="false" ht="12.75" hidden="false" customHeight="false" outlineLevel="0" collapsed="false">
      <c r="AH272" s="102"/>
    </row>
    <row r="273" customFormat="false" ht="12.75" hidden="false" customHeight="false" outlineLevel="0" collapsed="false">
      <c r="AH273" s="102"/>
    </row>
    <row r="274" customFormat="false" ht="12.75" hidden="false" customHeight="false" outlineLevel="0" collapsed="false">
      <c r="AH274" s="102"/>
    </row>
    <row r="275" customFormat="false" ht="12.75" hidden="false" customHeight="false" outlineLevel="0" collapsed="false">
      <c r="AH275" s="102"/>
    </row>
    <row r="276" customFormat="false" ht="12.75" hidden="false" customHeight="false" outlineLevel="0" collapsed="false">
      <c r="AH276" s="102"/>
    </row>
    <row r="277" customFormat="false" ht="12.75" hidden="false" customHeight="false" outlineLevel="0" collapsed="false">
      <c r="AH277" s="102"/>
    </row>
    <row r="278" customFormat="false" ht="12.75" hidden="false" customHeight="false" outlineLevel="0" collapsed="false">
      <c r="AH278" s="102"/>
    </row>
    <row r="279" customFormat="false" ht="12.75" hidden="false" customHeight="false" outlineLevel="0" collapsed="false">
      <c r="AH279" s="102"/>
    </row>
    <row r="280" customFormat="false" ht="12.75" hidden="false" customHeight="false" outlineLevel="0" collapsed="false">
      <c r="AH280" s="102"/>
    </row>
    <row r="281" customFormat="false" ht="12.75" hidden="false" customHeight="false" outlineLevel="0" collapsed="false">
      <c r="AH281" s="102"/>
    </row>
    <row r="282" customFormat="false" ht="12.75" hidden="false" customHeight="false" outlineLevel="0" collapsed="false">
      <c r="AH282" s="102"/>
    </row>
    <row r="283" customFormat="false" ht="12.75" hidden="false" customHeight="false" outlineLevel="0" collapsed="false">
      <c r="AH283" s="102"/>
    </row>
    <row r="284" customFormat="false" ht="12.75" hidden="false" customHeight="false" outlineLevel="0" collapsed="false">
      <c r="AH284" s="102"/>
    </row>
    <row r="285" customFormat="false" ht="12.75" hidden="false" customHeight="false" outlineLevel="0" collapsed="false">
      <c r="AH285" s="102"/>
    </row>
    <row r="286" customFormat="false" ht="12.75" hidden="false" customHeight="false" outlineLevel="0" collapsed="false">
      <c r="AH286" s="102"/>
    </row>
    <row r="287" customFormat="false" ht="12.75" hidden="false" customHeight="false" outlineLevel="0" collapsed="false">
      <c r="AH287" s="102"/>
    </row>
    <row r="288" customFormat="false" ht="12.75" hidden="false" customHeight="false" outlineLevel="0" collapsed="false">
      <c r="AH288" s="102"/>
    </row>
    <row r="289" customFormat="false" ht="12.75" hidden="false" customHeight="false" outlineLevel="0" collapsed="false">
      <c r="AH289" s="102"/>
    </row>
    <row r="290" customFormat="false" ht="12.75" hidden="false" customHeight="false" outlineLevel="0" collapsed="false">
      <c r="AH290" s="102"/>
    </row>
    <row r="291" customFormat="false" ht="12.75" hidden="false" customHeight="false" outlineLevel="0" collapsed="false">
      <c r="AH291" s="102"/>
    </row>
    <row r="292" customFormat="false" ht="12.75" hidden="false" customHeight="false" outlineLevel="0" collapsed="false">
      <c r="AH292" s="102"/>
    </row>
    <row r="293" customFormat="false" ht="12.75" hidden="false" customHeight="false" outlineLevel="0" collapsed="false">
      <c r="AH293" s="102"/>
    </row>
    <row r="294" customFormat="false" ht="12.75" hidden="false" customHeight="false" outlineLevel="0" collapsed="false">
      <c r="AH294" s="102"/>
    </row>
    <row r="295" customFormat="false" ht="12.75" hidden="false" customHeight="false" outlineLevel="0" collapsed="false">
      <c r="AH295" s="102"/>
    </row>
    <row r="296" customFormat="false" ht="12.75" hidden="false" customHeight="false" outlineLevel="0" collapsed="false">
      <c r="AH296" s="102"/>
    </row>
    <row r="297" customFormat="false" ht="12.75" hidden="false" customHeight="false" outlineLevel="0" collapsed="false">
      <c r="AH297" s="102"/>
    </row>
    <row r="298" customFormat="false" ht="12.75" hidden="false" customHeight="false" outlineLevel="0" collapsed="false">
      <c r="AH298" s="102"/>
    </row>
    <row r="299" customFormat="false" ht="12.75" hidden="false" customHeight="false" outlineLevel="0" collapsed="false">
      <c r="AH299" s="102"/>
    </row>
    <row r="300" customFormat="false" ht="12.75" hidden="false" customHeight="false" outlineLevel="0" collapsed="false">
      <c r="AH300" s="102"/>
    </row>
    <row r="301" customFormat="false" ht="12.75" hidden="false" customHeight="false" outlineLevel="0" collapsed="false">
      <c r="AH301" s="102"/>
    </row>
    <row r="302" customFormat="false" ht="12.75" hidden="false" customHeight="false" outlineLevel="0" collapsed="false">
      <c r="AH302" s="102"/>
    </row>
    <row r="303" customFormat="false" ht="12.75" hidden="false" customHeight="false" outlineLevel="0" collapsed="false">
      <c r="AH303" s="102"/>
    </row>
    <row r="304" customFormat="false" ht="12.75" hidden="false" customHeight="false" outlineLevel="0" collapsed="false">
      <c r="AH304" s="102"/>
    </row>
    <row r="305" customFormat="false" ht="12.75" hidden="false" customHeight="false" outlineLevel="0" collapsed="false">
      <c r="AH305" s="102"/>
    </row>
    <row r="306" customFormat="false" ht="12.75" hidden="false" customHeight="false" outlineLevel="0" collapsed="false">
      <c r="AH306" s="102"/>
    </row>
    <row r="307" customFormat="false" ht="12.75" hidden="false" customHeight="false" outlineLevel="0" collapsed="false">
      <c r="AH307" s="102"/>
    </row>
    <row r="308" customFormat="false" ht="12.75" hidden="false" customHeight="false" outlineLevel="0" collapsed="false">
      <c r="AH308" s="102"/>
    </row>
    <row r="309" customFormat="false" ht="12.75" hidden="false" customHeight="false" outlineLevel="0" collapsed="false">
      <c r="AH309" s="102"/>
    </row>
    <row r="310" customFormat="false" ht="12.75" hidden="false" customHeight="false" outlineLevel="0" collapsed="false">
      <c r="AH310" s="102"/>
    </row>
    <row r="311" customFormat="false" ht="12.75" hidden="false" customHeight="false" outlineLevel="0" collapsed="false">
      <c r="AH311" s="102"/>
    </row>
    <row r="312" customFormat="false" ht="12.75" hidden="false" customHeight="false" outlineLevel="0" collapsed="false">
      <c r="AH312" s="102"/>
    </row>
    <row r="313" customFormat="false" ht="12.75" hidden="false" customHeight="false" outlineLevel="0" collapsed="false">
      <c r="AH313" s="102"/>
    </row>
    <row r="314" customFormat="false" ht="12.75" hidden="false" customHeight="false" outlineLevel="0" collapsed="false">
      <c r="AH314" s="102"/>
    </row>
    <row r="315" customFormat="false" ht="12.75" hidden="false" customHeight="false" outlineLevel="0" collapsed="false">
      <c r="AH315" s="102"/>
    </row>
    <row r="316" customFormat="false" ht="12.75" hidden="false" customHeight="false" outlineLevel="0" collapsed="false">
      <c r="AH316" s="102"/>
    </row>
    <row r="317" customFormat="false" ht="12.75" hidden="false" customHeight="false" outlineLevel="0" collapsed="false">
      <c r="AH317" s="102"/>
    </row>
    <row r="318" customFormat="false" ht="12.75" hidden="false" customHeight="false" outlineLevel="0" collapsed="false">
      <c r="AH318" s="102"/>
    </row>
    <row r="319" customFormat="false" ht="12.75" hidden="false" customHeight="false" outlineLevel="0" collapsed="false">
      <c r="AH319" s="102"/>
    </row>
    <row r="320" customFormat="false" ht="12.75" hidden="false" customHeight="false" outlineLevel="0" collapsed="false">
      <c r="AH320" s="102"/>
    </row>
    <row r="321" customFormat="false" ht="12.75" hidden="false" customHeight="false" outlineLevel="0" collapsed="false">
      <c r="AH321" s="102"/>
    </row>
    <row r="322" customFormat="false" ht="12.75" hidden="false" customHeight="false" outlineLevel="0" collapsed="false">
      <c r="AH322" s="102"/>
    </row>
    <row r="323" customFormat="false" ht="12.75" hidden="false" customHeight="false" outlineLevel="0" collapsed="false">
      <c r="AH323" s="102"/>
    </row>
    <row r="324" customFormat="false" ht="12.75" hidden="false" customHeight="false" outlineLevel="0" collapsed="false">
      <c r="AH324" s="102"/>
    </row>
    <row r="325" customFormat="false" ht="12.75" hidden="false" customHeight="false" outlineLevel="0" collapsed="false">
      <c r="AH325" s="102"/>
    </row>
    <row r="326" customFormat="false" ht="12.75" hidden="false" customHeight="false" outlineLevel="0" collapsed="false">
      <c r="AH326" s="102"/>
    </row>
    <row r="327" customFormat="false" ht="12.75" hidden="false" customHeight="false" outlineLevel="0" collapsed="false">
      <c r="AH327" s="102"/>
    </row>
    <row r="328" customFormat="false" ht="12.75" hidden="false" customHeight="false" outlineLevel="0" collapsed="false">
      <c r="AH328" s="102"/>
    </row>
    <row r="329" customFormat="false" ht="12.75" hidden="false" customHeight="false" outlineLevel="0" collapsed="false">
      <c r="AH329" s="102"/>
    </row>
    <row r="330" customFormat="false" ht="12.75" hidden="false" customHeight="false" outlineLevel="0" collapsed="false">
      <c r="AH330" s="102"/>
    </row>
    <row r="331" customFormat="false" ht="12.75" hidden="false" customHeight="false" outlineLevel="0" collapsed="false">
      <c r="AH331" s="102"/>
    </row>
    <row r="332" customFormat="false" ht="12.75" hidden="false" customHeight="false" outlineLevel="0" collapsed="false">
      <c r="AH332" s="102"/>
    </row>
    <row r="333" customFormat="false" ht="12.75" hidden="false" customHeight="false" outlineLevel="0" collapsed="false">
      <c r="AH333" s="102"/>
    </row>
    <row r="334" customFormat="false" ht="12.75" hidden="false" customHeight="false" outlineLevel="0" collapsed="false">
      <c r="AH334" s="102"/>
    </row>
    <row r="335" customFormat="false" ht="12.75" hidden="false" customHeight="false" outlineLevel="0" collapsed="false">
      <c r="AH335" s="102"/>
    </row>
    <row r="336" customFormat="false" ht="12.75" hidden="false" customHeight="false" outlineLevel="0" collapsed="false">
      <c r="AH336" s="102"/>
    </row>
    <row r="337" customFormat="false" ht="12.75" hidden="false" customHeight="false" outlineLevel="0" collapsed="false">
      <c r="AH337" s="102"/>
    </row>
    <row r="338" customFormat="false" ht="12.75" hidden="false" customHeight="false" outlineLevel="0" collapsed="false">
      <c r="AH338" s="102"/>
    </row>
    <row r="339" customFormat="false" ht="12.75" hidden="false" customHeight="false" outlineLevel="0" collapsed="false">
      <c r="AH339" s="102"/>
    </row>
    <row r="340" customFormat="false" ht="12.75" hidden="false" customHeight="false" outlineLevel="0" collapsed="false">
      <c r="AH340" s="102"/>
    </row>
    <row r="341" customFormat="false" ht="12.75" hidden="false" customHeight="false" outlineLevel="0" collapsed="false">
      <c r="AH341" s="102"/>
    </row>
    <row r="342" customFormat="false" ht="12.75" hidden="false" customHeight="false" outlineLevel="0" collapsed="false">
      <c r="AH342" s="102"/>
    </row>
    <row r="343" customFormat="false" ht="12.75" hidden="false" customHeight="false" outlineLevel="0" collapsed="false">
      <c r="AH343" s="102"/>
    </row>
    <row r="344" customFormat="false" ht="12.75" hidden="false" customHeight="false" outlineLevel="0" collapsed="false">
      <c r="AH344" s="102"/>
    </row>
    <row r="345" customFormat="false" ht="12.75" hidden="false" customHeight="false" outlineLevel="0" collapsed="false">
      <c r="AH345" s="102"/>
    </row>
    <row r="346" customFormat="false" ht="12.75" hidden="false" customHeight="false" outlineLevel="0" collapsed="false">
      <c r="AH346" s="102"/>
    </row>
    <row r="347" customFormat="false" ht="12.75" hidden="false" customHeight="false" outlineLevel="0" collapsed="false">
      <c r="AH347" s="102"/>
    </row>
    <row r="348" customFormat="false" ht="12.75" hidden="false" customHeight="false" outlineLevel="0" collapsed="false">
      <c r="AH348" s="102"/>
    </row>
    <row r="349" customFormat="false" ht="12.75" hidden="false" customHeight="false" outlineLevel="0" collapsed="false">
      <c r="AH349" s="102"/>
    </row>
    <row r="350" customFormat="false" ht="12.75" hidden="false" customHeight="false" outlineLevel="0" collapsed="false">
      <c r="AH350" s="102"/>
    </row>
    <row r="351" customFormat="false" ht="12.75" hidden="false" customHeight="false" outlineLevel="0" collapsed="false">
      <c r="AH351" s="102"/>
    </row>
    <row r="352" customFormat="false" ht="12.75" hidden="false" customHeight="false" outlineLevel="0" collapsed="false">
      <c r="AH352" s="102"/>
    </row>
    <row r="353" customFormat="false" ht="12.75" hidden="false" customHeight="false" outlineLevel="0" collapsed="false">
      <c r="AH353" s="102"/>
    </row>
    <row r="354" customFormat="false" ht="12.75" hidden="false" customHeight="false" outlineLevel="0" collapsed="false">
      <c r="AH354" s="102"/>
    </row>
    <row r="355" customFormat="false" ht="12.75" hidden="false" customHeight="false" outlineLevel="0" collapsed="false">
      <c r="AH355" s="102"/>
    </row>
    <row r="356" customFormat="false" ht="12.75" hidden="false" customHeight="false" outlineLevel="0" collapsed="false">
      <c r="AH356" s="102"/>
    </row>
    <row r="357" customFormat="false" ht="12.75" hidden="false" customHeight="false" outlineLevel="0" collapsed="false">
      <c r="AH357" s="102"/>
    </row>
    <row r="358" customFormat="false" ht="12.75" hidden="false" customHeight="false" outlineLevel="0" collapsed="false">
      <c r="AH358" s="102"/>
    </row>
    <row r="359" customFormat="false" ht="12.75" hidden="false" customHeight="false" outlineLevel="0" collapsed="false">
      <c r="AH359" s="102"/>
    </row>
    <row r="360" customFormat="false" ht="12.75" hidden="false" customHeight="false" outlineLevel="0" collapsed="false">
      <c r="AH360" s="102"/>
    </row>
    <row r="361" customFormat="false" ht="12.75" hidden="false" customHeight="false" outlineLevel="0" collapsed="false">
      <c r="AH361" s="102"/>
    </row>
    <row r="362" customFormat="false" ht="12.75" hidden="false" customHeight="false" outlineLevel="0" collapsed="false">
      <c r="AH362" s="102"/>
    </row>
    <row r="363" customFormat="false" ht="12.75" hidden="false" customHeight="false" outlineLevel="0" collapsed="false">
      <c r="AH363" s="102"/>
    </row>
    <row r="364" customFormat="false" ht="12.75" hidden="false" customHeight="false" outlineLevel="0" collapsed="false">
      <c r="AH364" s="102"/>
    </row>
    <row r="365" customFormat="false" ht="12.75" hidden="false" customHeight="false" outlineLevel="0" collapsed="false">
      <c r="AH365" s="102"/>
    </row>
    <row r="366" customFormat="false" ht="12.75" hidden="false" customHeight="false" outlineLevel="0" collapsed="false">
      <c r="AH366" s="102"/>
    </row>
    <row r="367" customFormat="false" ht="12.75" hidden="false" customHeight="false" outlineLevel="0" collapsed="false">
      <c r="AH367" s="102"/>
    </row>
    <row r="368" customFormat="false" ht="12.75" hidden="false" customHeight="false" outlineLevel="0" collapsed="false">
      <c r="AH368" s="102"/>
    </row>
    <row r="369" customFormat="false" ht="12.75" hidden="false" customHeight="false" outlineLevel="0" collapsed="false">
      <c r="AH369" s="102"/>
    </row>
    <row r="370" customFormat="false" ht="12.75" hidden="false" customHeight="false" outlineLevel="0" collapsed="false">
      <c r="AH370" s="102"/>
    </row>
    <row r="371" customFormat="false" ht="12.75" hidden="false" customHeight="false" outlineLevel="0" collapsed="false">
      <c r="AH371" s="102"/>
    </row>
    <row r="372" customFormat="false" ht="12.75" hidden="false" customHeight="false" outlineLevel="0" collapsed="false">
      <c r="AH372" s="102"/>
    </row>
    <row r="373" customFormat="false" ht="12.75" hidden="false" customHeight="false" outlineLevel="0" collapsed="false">
      <c r="AH373" s="102"/>
    </row>
    <row r="374" customFormat="false" ht="12.75" hidden="false" customHeight="false" outlineLevel="0" collapsed="false">
      <c r="AH374" s="102"/>
    </row>
    <row r="375" customFormat="false" ht="12.75" hidden="false" customHeight="false" outlineLevel="0" collapsed="false">
      <c r="AH375" s="102"/>
    </row>
    <row r="376" customFormat="false" ht="12.75" hidden="false" customHeight="false" outlineLevel="0" collapsed="false">
      <c r="AH376" s="102"/>
    </row>
    <row r="377" customFormat="false" ht="12.75" hidden="false" customHeight="false" outlineLevel="0" collapsed="false">
      <c r="AH377" s="102"/>
    </row>
    <row r="378" customFormat="false" ht="12.75" hidden="false" customHeight="false" outlineLevel="0" collapsed="false">
      <c r="AH378" s="102"/>
    </row>
    <row r="379" customFormat="false" ht="12.75" hidden="false" customHeight="false" outlineLevel="0" collapsed="false">
      <c r="AH379" s="102"/>
    </row>
    <row r="380" customFormat="false" ht="12.75" hidden="false" customHeight="false" outlineLevel="0" collapsed="false">
      <c r="AH380" s="102"/>
    </row>
    <row r="381" customFormat="false" ht="12.75" hidden="false" customHeight="false" outlineLevel="0" collapsed="false">
      <c r="AH381" s="102"/>
    </row>
    <row r="382" customFormat="false" ht="12.75" hidden="false" customHeight="false" outlineLevel="0" collapsed="false">
      <c r="AH382" s="102"/>
    </row>
    <row r="383" customFormat="false" ht="12.75" hidden="false" customHeight="false" outlineLevel="0" collapsed="false">
      <c r="AH383" s="102"/>
    </row>
    <row r="384" customFormat="false" ht="12.75" hidden="false" customHeight="false" outlineLevel="0" collapsed="false">
      <c r="AH384" s="102"/>
    </row>
    <row r="385" customFormat="false" ht="12.75" hidden="false" customHeight="false" outlineLevel="0" collapsed="false">
      <c r="AH385" s="102"/>
    </row>
    <row r="386" customFormat="false" ht="12.75" hidden="false" customHeight="false" outlineLevel="0" collapsed="false">
      <c r="AH386" s="102"/>
    </row>
    <row r="387" customFormat="false" ht="12.75" hidden="false" customHeight="false" outlineLevel="0" collapsed="false">
      <c r="AH387" s="102"/>
    </row>
    <row r="388" customFormat="false" ht="12.75" hidden="false" customHeight="false" outlineLevel="0" collapsed="false">
      <c r="AH388" s="102"/>
    </row>
    <row r="389" customFormat="false" ht="12.75" hidden="false" customHeight="false" outlineLevel="0" collapsed="false">
      <c r="AH389" s="102"/>
    </row>
    <row r="390" customFormat="false" ht="12.75" hidden="false" customHeight="false" outlineLevel="0" collapsed="false">
      <c r="AH390" s="102"/>
    </row>
    <row r="391" customFormat="false" ht="12.75" hidden="false" customHeight="false" outlineLevel="0" collapsed="false">
      <c r="AH391" s="102"/>
    </row>
    <row r="392" customFormat="false" ht="12.75" hidden="false" customHeight="false" outlineLevel="0" collapsed="false">
      <c r="AH392" s="102"/>
    </row>
    <row r="393" customFormat="false" ht="12.75" hidden="false" customHeight="false" outlineLevel="0" collapsed="false">
      <c r="AH393" s="102"/>
    </row>
    <row r="394" customFormat="false" ht="12.75" hidden="false" customHeight="false" outlineLevel="0" collapsed="false">
      <c r="AH394" s="102"/>
    </row>
    <row r="395" customFormat="false" ht="12.75" hidden="false" customHeight="false" outlineLevel="0" collapsed="false">
      <c r="AH395" s="102"/>
    </row>
    <row r="396" customFormat="false" ht="12.75" hidden="false" customHeight="false" outlineLevel="0" collapsed="false">
      <c r="AH396" s="102"/>
    </row>
    <row r="397" customFormat="false" ht="12.75" hidden="false" customHeight="false" outlineLevel="0" collapsed="false">
      <c r="AH397" s="102"/>
    </row>
    <row r="398" customFormat="false" ht="12.75" hidden="false" customHeight="false" outlineLevel="0" collapsed="false">
      <c r="AH398" s="102"/>
    </row>
    <row r="399" customFormat="false" ht="12.75" hidden="false" customHeight="false" outlineLevel="0" collapsed="false">
      <c r="AH399" s="102"/>
    </row>
    <row r="400" customFormat="false" ht="12.75" hidden="false" customHeight="false" outlineLevel="0" collapsed="false">
      <c r="AH400" s="102"/>
    </row>
    <row r="401" customFormat="false" ht="12.75" hidden="false" customHeight="false" outlineLevel="0" collapsed="false">
      <c r="AH401" s="102"/>
    </row>
    <row r="402" customFormat="false" ht="12.75" hidden="false" customHeight="false" outlineLevel="0" collapsed="false">
      <c r="AH402" s="102"/>
    </row>
    <row r="403" customFormat="false" ht="12.75" hidden="false" customHeight="false" outlineLevel="0" collapsed="false">
      <c r="AH403" s="102"/>
    </row>
    <row r="404" customFormat="false" ht="12.75" hidden="false" customHeight="false" outlineLevel="0" collapsed="false">
      <c r="AH404" s="102"/>
    </row>
    <row r="405" customFormat="false" ht="12.75" hidden="false" customHeight="false" outlineLevel="0" collapsed="false">
      <c r="AH405" s="102"/>
    </row>
    <row r="406" customFormat="false" ht="12.75" hidden="false" customHeight="false" outlineLevel="0" collapsed="false">
      <c r="AH406" s="102"/>
    </row>
    <row r="407" customFormat="false" ht="12.75" hidden="false" customHeight="false" outlineLevel="0" collapsed="false">
      <c r="AH407" s="102"/>
    </row>
    <row r="408" customFormat="false" ht="12.75" hidden="false" customHeight="false" outlineLevel="0" collapsed="false">
      <c r="AH408" s="102"/>
    </row>
    <row r="409" customFormat="false" ht="12.75" hidden="false" customHeight="false" outlineLevel="0" collapsed="false">
      <c r="AH409" s="102"/>
    </row>
    <row r="410" customFormat="false" ht="12.75" hidden="false" customHeight="false" outlineLevel="0" collapsed="false">
      <c r="AH410" s="102"/>
    </row>
    <row r="411" customFormat="false" ht="12.75" hidden="false" customHeight="false" outlineLevel="0" collapsed="false">
      <c r="AH411" s="102"/>
    </row>
    <row r="412" customFormat="false" ht="12.75" hidden="false" customHeight="false" outlineLevel="0" collapsed="false">
      <c r="AH412" s="102"/>
    </row>
    <row r="413" customFormat="false" ht="12.75" hidden="false" customHeight="false" outlineLevel="0" collapsed="false">
      <c r="AH413" s="102"/>
    </row>
    <row r="414" customFormat="false" ht="12.75" hidden="false" customHeight="false" outlineLevel="0" collapsed="false">
      <c r="AH414" s="102"/>
    </row>
    <row r="415" customFormat="false" ht="12.75" hidden="false" customHeight="false" outlineLevel="0" collapsed="false">
      <c r="AH415" s="102"/>
    </row>
    <row r="416" customFormat="false" ht="12.75" hidden="false" customHeight="false" outlineLevel="0" collapsed="false">
      <c r="AH416" s="102"/>
    </row>
    <row r="417" customFormat="false" ht="12.75" hidden="false" customHeight="false" outlineLevel="0" collapsed="false">
      <c r="AH417" s="102"/>
    </row>
    <row r="418" customFormat="false" ht="12.75" hidden="false" customHeight="false" outlineLevel="0" collapsed="false">
      <c r="AH418" s="102"/>
    </row>
    <row r="419" customFormat="false" ht="12.75" hidden="false" customHeight="false" outlineLevel="0" collapsed="false">
      <c r="AH419" s="102"/>
    </row>
    <row r="420" customFormat="false" ht="12.75" hidden="false" customHeight="false" outlineLevel="0" collapsed="false">
      <c r="AH420" s="102"/>
    </row>
    <row r="421" customFormat="false" ht="12.75" hidden="false" customHeight="false" outlineLevel="0" collapsed="false">
      <c r="AH421" s="102"/>
    </row>
    <row r="422" customFormat="false" ht="12.75" hidden="false" customHeight="false" outlineLevel="0" collapsed="false">
      <c r="AH422" s="102"/>
    </row>
    <row r="423" customFormat="false" ht="12.75" hidden="false" customHeight="false" outlineLevel="0" collapsed="false">
      <c r="AH423" s="102"/>
    </row>
    <row r="424" customFormat="false" ht="12.75" hidden="false" customHeight="false" outlineLevel="0" collapsed="false">
      <c r="AH424" s="102"/>
    </row>
    <row r="425" customFormat="false" ht="12.75" hidden="false" customHeight="false" outlineLevel="0" collapsed="false">
      <c r="AH425" s="102"/>
    </row>
    <row r="426" customFormat="false" ht="12.75" hidden="false" customHeight="false" outlineLevel="0" collapsed="false">
      <c r="AH426" s="102"/>
    </row>
    <row r="427" customFormat="false" ht="12.75" hidden="false" customHeight="false" outlineLevel="0" collapsed="false">
      <c r="AH427" s="102"/>
    </row>
    <row r="428" customFormat="false" ht="12.75" hidden="false" customHeight="false" outlineLevel="0" collapsed="false">
      <c r="AH428" s="102"/>
    </row>
    <row r="429" customFormat="false" ht="12.75" hidden="false" customHeight="false" outlineLevel="0" collapsed="false">
      <c r="AH429" s="102"/>
    </row>
    <row r="430" customFormat="false" ht="12.75" hidden="false" customHeight="false" outlineLevel="0" collapsed="false">
      <c r="AH430" s="102"/>
    </row>
    <row r="431" customFormat="false" ht="12.75" hidden="false" customHeight="false" outlineLevel="0" collapsed="false">
      <c r="AH431" s="102"/>
    </row>
    <row r="432" customFormat="false" ht="12.75" hidden="false" customHeight="false" outlineLevel="0" collapsed="false">
      <c r="AH432" s="102"/>
    </row>
    <row r="433" customFormat="false" ht="12.75" hidden="false" customHeight="false" outlineLevel="0" collapsed="false">
      <c r="AH433" s="102"/>
    </row>
    <row r="434" customFormat="false" ht="12.75" hidden="false" customHeight="false" outlineLevel="0" collapsed="false">
      <c r="AH434" s="102"/>
    </row>
    <row r="435" customFormat="false" ht="12.75" hidden="false" customHeight="false" outlineLevel="0" collapsed="false">
      <c r="AH435" s="102"/>
    </row>
    <row r="436" customFormat="false" ht="12.75" hidden="false" customHeight="false" outlineLevel="0" collapsed="false">
      <c r="AH436" s="102"/>
    </row>
    <row r="437" customFormat="false" ht="12.75" hidden="false" customHeight="false" outlineLevel="0" collapsed="false">
      <c r="AH437" s="102"/>
    </row>
    <row r="438" customFormat="false" ht="12.75" hidden="false" customHeight="false" outlineLevel="0" collapsed="false">
      <c r="AH438" s="102"/>
    </row>
    <row r="439" customFormat="false" ht="12.75" hidden="false" customHeight="false" outlineLevel="0" collapsed="false">
      <c r="AH439" s="102"/>
    </row>
    <row r="440" customFormat="false" ht="12.75" hidden="false" customHeight="false" outlineLevel="0" collapsed="false">
      <c r="AH440" s="102"/>
    </row>
    <row r="441" customFormat="false" ht="12.75" hidden="false" customHeight="false" outlineLevel="0" collapsed="false">
      <c r="AH441" s="102"/>
    </row>
    <row r="442" customFormat="false" ht="12.75" hidden="false" customHeight="false" outlineLevel="0" collapsed="false">
      <c r="AH442" s="102"/>
    </row>
    <row r="443" customFormat="false" ht="12.75" hidden="false" customHeight="false" outlineLevel="0" collapsed="false">
      <c r="AH443" s="102"/>
    </row>
    <row r="444" customFormat="false" ht="12.75" hidden="false" customHeight="false" outlineLevel="0" collapsed="false">
      <c r="AH444" s="102"/>
    </row>
    <row r="445" customFormat="false" ht="12.75" hidden="false" customHeight="false" outlineLevel="0" collapsed="false">
      <c r="AH445" s="102"/>
    </row>
    <row r="446" customFormat="false" ht="12.75" hidden="false" customHeight="false" outlineLevel="0" collapsed="false">
      <c r="AH446" s="102"/>
    </row>
    <row r="447" customFormat="false" ht="12.75" hidden="false" customHeight="false" outlineLevel="0" collapsed="false">
      <c r="AH447" s="102"/>
    </row>
    <row r="448" customFormat="false" ht="12.75" hidden="false" customHeight="false" outlineLevel="0" collapsed="false">
      <c r="AH448" s="102"/>
    </row>
    <row r="449" customFormat="false" ht="12.75" hidden="false" customHeight="false" outlineLevel="0" collapsed="false">
      <c r="AH449" s="102"/>
    </row>
    <row r="450" customFormat="false" ht="12.75" hidden="false" customHeight="false" outlineLevel="0" collapsed="false">
      <c r="AH450" s="102"/>
    </row>
    <row r="451" customFormat="false" ht="12.75" hidden="false" customHeight="false" outlineLevel="0" collapsed="false">
      <c r="AH451" s="102"/>
    </row>
    <row r="452" customFormat="false" ht="12.75" hidden="false" customHeight="false" outlineLevel="0" collapsed="false">
      <c r="AH452" s="102"/>
    </row>
    <row r="453" customFormat="false" ht="12.75" hidden="false" customHeight="false" outlineLevel="0" collapsed="false">
      <c r="AH453" s="102"/>
    </row>
    <row r="454" customFormat="false" ht="12.75" hidden="false" customHeight="false" outlineLevel="0" collapsed="false">
      <c r="AH454" s="102"/>
    </row>
    <row r="455" customFormat="false" ht="12.75" hidden="false" customHeight="false" outlineLevel="0" collapsed="false">
      <c r="AH455" s="102"/>
    </row>
    <row r="456" customFormat="false" ht="12.75" hidden="false" customHeight="false" outlineLevel="0" collapsed="false">
      <c r="AH456" s="102"/>
    </row>
    <row r="457" customFormat="false" ht="12.75" hidden="false" customHeight="false" outlineLevel="0" collapsed="false">
      <c r="AH457" s="102"/>
    </row>
    <row r="458" customFormat="false" ht="12.75" hidden="false" customHeight="false" outlineLevel="0" collapsed="false">
      <c r="AH458" s="102"/>
    </row>
    <row r="459" customFormat="false" ht="12.75" hidden="false" customHeight="false" outlineLevel="0" collapsed="false">
      <c r="AH459" s="102"/>
    </row>
    <row r="460" customFormat="false" ht="12.75" hidden="false" customHeight="false" outlineLevel="0" collapsed="false">
      <c r="AH460" s="102"/>
    </row>
    <row r="461" customFormat="false" ht="12.75" hidden="false" customHeight="false" outlineLevel="0" collapsed="false">
      <c r="AH461" s="102"/>
    </row>
    <row r="462" customFormat="false" ht="12.75" hidden="false" customHeight="false" outlineLevel="0" collapsed="false">
      <c r="AH462" s="102"/>
    </row>
    <row r="463" customFormat="false" ht="12.75" hidden="false" customHeight="false" outlineLevel="0" collapsed="false">
      <c r="AH463" s="102"/>
    </row>
    <row r="464" customFormat="false" ht="12.75" hidden="false" customHeight="false" outlineLevel="0" collapsed="false">
      <c r="AH464" s="102"/>
    </row>
    <row r="465" customFormat="false" ht="12.75" hidden="false" customHeight="false" outlineLevel="0" collapsed="false">
      <c r="AH465" s="102"/>
    </row>
    <row r="466" customFormat="false" ht="12.75" hidden="false" customHeight="false" outlineLevel="0" collapsed="false">
      <c r="AH466" s="102"/>
    </row>
    <row r="467" customFormat="false" ht="12.75" hidden="false" customHeight="false" outlineLevel="0" collapsed="false">
      <c r="AH467" s="102"/>
    </row>
    <row r="468" customFormat="false" ht="12.75" hidden="false" customHeight="false" outlineLevel="0" collapsed="false">
      <c r="AH468" s="102"/>
    </row>
    <row r="469" customFormat="false" ht="12.75" hidden="false" customHeight="false" outlineLevel="0" collapsed="false">
      <c r="AH469" s="102"/>
    </row>
    <row r="470" customFormat="false" ht="12.75" hidden="false" customHeight="false" outlineLevel="0" collapsed="false">
      <c r="AH470" s="102"/>
    </row>
    <row r="471" customFormat="false" ht="12.75" hidden="false" customHeight="false" outlineLevel="0" collapsed="false">
      <c r="AH471" s="102"/>
    </row>
    <row r="472" customFormat="false" ht="12.75" hidden="false" customHeight="false" outlineLevel="0" collapsed="false">
      <c r="AH472" s="102"/>
    </row>
    <row r="473" customFormat="false" ht="12.75" hidden="false" customHeight="false" outlineLevel="0" collapsed="false">
      <c r="AH473" s="102"/>
    </row>
    <row r="474" customFormat="false" ht="12.75" hidden="false" customHeight="false" outlineLevel="0" collapsed="false">
      <c r="AH474" s="102"/>
    </row>
    <row r="475" customFormat="false" ht="12.75" hidden="false" customHeight="false" outlineLevel="0" collapsed="false">
      <c r="AH475" s="102"/>
    </row>
    <row r="476" customFormat="false" ht="12.75" hidden="false" customHeight="false" outlineLevel="0" collapsed="false">
      <c r="AH476" s="102"/>
    </row>
    <row r="477" customFormat="false" ht="12.75" hidden="false" customHeight="false" outlineLevel="0" collapsed="false">
      <c r="AH477" s="102"/>
    </row>
    <row r="478" customFormat="false" ht="12.75" hidden="false" customHeight="false" outlineLevel="0" collapsed="false">
      <c r="AH478" s="102"/>
    </row>
    <row r="479" customFormat="false" ht="12.75" hidden="false" customHeight="false" outlineLevel="0" collapsed="false">
      <c r="AH479" s="102"/>
    </row>
    <row r="480" customFormat="false" ht="12.75" hidden="false" customHeight="false" outlineLevel="0" collapsed="false">
      <c r="AH480" s="102"/>
    </row>
    <row r="481" customFormat="false" ht="12.75" hidden="false" customHeight="false" outlineLevel="0" collapsed="false">
      <c r="AH481" s="102"/>
    </row>
    <row r="482" customFormat="false" ht="12.75" hidden="false" customHeight="false" outlineLevel="0" collapsed="false">
      <c r="AH482" s="102"/>
    </row>
    <row r="483" customFormat="false" ht="12.75" hidden="false" customHeight="false" outlineLevel="0" collapsed="false">
      <c r="AH483" s="102"/>
    </row>
    <row r="484" customFormat="false" ht="12.75" hidden="false" customHeight="false" outlineLevel="0" collapsed="false">
      <c r="AH484" s="102"/>
    </row>
    <row r="485" customFormat="false" ht="12.75" hidden="false" customHeight="false" outlineLevel="0" collapsed="false">
      <c r="AH485" s="102"/>
    </row>
    <row r="486" customFormat="false" ht="12.75" hidden="false" customHeight="false" outlineLevel="0" collapsed="false">
      <c r="AH486" s="102"/>
    </row>
    <row r="487" customFormat="false" ht="12.75" hidden="false" customHeight="false" outlineLevel="0" collapsed="false">
      <c r="AH487" s="102"/>
    </row>
    <row r="488" customFormat="false" ht="12.75" hidden="false" customHeight="false" outlineLevel="0" collapsed="false">
      <c r="AH488" s="102"/>
    </row>
    <row r="489" customFormat="false" ht="12.75" hidden="false" customHeight="false" outlineLevel="0" collapsed="false">
      <c r="AH489" s="102"/>
    </row>
    <row r="490" customFormat="false" ht="12.75" hidden="false" customHeight="false" outlineLevel="0" collapsed="false">
      <c r="AH490" s="102"/>
    </row>
    <row r="491" customFormat="false" ht="12.75" hidden="false" customHeight="false" outlineLevel="0" collapsed="false">
      <c r="AH491" s="102"/>
    </row>
    <row r="492" customFormat="false" ht="12.75" hidden="false" customHeight="false" outlineLevel="0" collapsed="false">
      <c r="AH492" s="102"/>
    </row>
    <row r="493" customFormat="false" ht="12.75" hidden="false" customHeight="false" outlineLevel="0" collapsed="false">
      <c r="AH493" s="102"/>
    </row>
    <row r="494" customFormat="false" ht="12.75" hidden="false" customHeight="false" outlineLevel="0" collapsed="false">
      <c r="AH494" s="102"/>
    </row>
    <row r="495" customFormat="false" ht="12.75" hidden="false" customHeight="false" outlineLevel="0" collapsed="false">
      <c r="AH495" s="102"/>
    </row>
    <row r="496" customFormat="false" ht="12.75" hidden="false" customHeight="false" outlineLevel="0" collapsed="false">
      <c r="AH496" s="102"/>
    </row>
    <row r="497" customFormat="false" ht="12.75" hidden="false" customHeight="false" outlineLevel="0" collapsed="false">
      <c r="AH497" s="102"/>
    </row>
    <row r="498" customFormat="false" ht="12.75" hidden="false" customHeight="false" outlineLevel="0" collapsed="false">
      <c r="AH498" s="102"/>
    </row>
    <row r="499" customFormat="false" ht="12.75" hidden="false" customHeight="false" outlineLevel="0" collapsed="false">
      <c r="AH499" s="102"/>
    </row>
    <row r="500" customFormat="false" ht="12.75" hidden="false" customHeight="false" outlineLevel="0" collapsed="false">
      <c r="AH500" s="102"/>
    </row>
    <row r="501" customFormat="false" ht="12.75" hidden="false" customHeight="false" outlineLevel="0" collapsed="false">
      <c r="AH501" s="102"/>
    </row>
    <row r="502" customFormat="false" ht="12.75" hidden="false" customHeight="false" outlineLevel="0" collapsed="false">
      <c r="AH502" s="102"/>
    </row>
    <row r="503" customFormat="false" ht="12.75" hidden="false" customHeight="false" outlineLevel="0" collapsed="false">
      <c r="AH503" s="102"/>
    </row>
    <row r="504" customFormat="false" ht="12.75" hidden="false" customHeight="false" outlineLevel="0" collapsed="false">
      <c r="AH504" s="102"/>
    </row>
    <row r="505" customFormat="false" ht="12.75" hidden="false" customHeight="false" outlineLevel="0" collapsed="false">
      <c r="AH505" s="102"/>
    </row>
    <row r="506" customFormat="false" ht="12.75" hidden="false" customHeight="false" outlineLevel="0" collapsed="false">
      <c r="AH506" s="102"/>
    </row>
    <row r="507" customFormat="false" ht="12.75" hidden="false" customHeight="false" outlineLevel="0" collapsed="false">
      <c r="AH507" s="102"/>
    </row>
    <row r="508" customFormat="false" ht="12.75" hidden="false" customHeight="false" outlineLevel="0" collapsed="false">
      <c r="AH508" s="102"/>
    </row>
    <row r="509" customFormat="false" ht="12.75" hidden="false" customHeight="false" outlineLevel="0" collapsed="false">
      <c r="AH509" s="102"/>
    </row>
    <row r="510" customFormat="false" ht="12.75" hidden="false" customHeight="false" outlineLevel="0" collapsed="false">
      <c r="AH510" s="102"/>
    </row>
    <row r="511" customFormat="false" ht="12.75" hidden="false" customHeight="false" outlineLevel="0" collapsed="false">
      <c r="AH511" s="102"/>
    </row>
    <row r="512" customFormat="false" ht="12.75" hidden="false" customHeight="false" outlineLevel="0" collapsed="false">
      <c r="AH512" s="102"/>
    </row>
    <row r="513" customFormat="false" ht="12.75" hidden="false" customHeight="false" outlineLevel="0" collapsed="false">
      <c r="AH513" s="102"/>
    </row>
    <row r="514" customFormat="false" ht="12.75" hidden="false" customHeight="false" outlineLevel="0" collapsed="false">
      <c r="AH514" s="102"/>
    </row>
    <row r="515" customFormat="false" ht="12.75" hidden="false" customHeight="false" outlineLevel="0" collapsed="false">
      <c r="AH515" s="102"/>
    </row>
    <row r="516" customFormat="false" ht="12.75" hidden="false" customHeight="false" outlineLevel="0" collapsed="false">
      <c r="AH516" s="102"/>
    </row>
    <row r="517" customFormat="false" ht="12.75" hidden="false" customHeight="false" outlineLevel="0" collapsed="false">
      <c r="AH517" s="102"/>
    </row>
    <row r="518" customFormat="false" ht="12.75" hidden="false" customHeight="false" outlineLevel="0" collapsed="false">
      <c r="AH518" s="102"/>
    </row>
    <row r="519" customFormat="false" ht="12.75" hidden="false" customHeight="false" outlineLevel="0" collapsed="false">
      <c r="AH519" s="102"/>
    </row>
    <row r="520" customFormat="false" ht="12.75" hidden="false" customHeight="false" outlineLevel="0" collapsed="false">
      <c r="AH520" s="102"/>
    </row>
    <row r="521" customFormat="false" ht="12.75" hidden="false" customHeight="false" outlineLevel="0" collapsed="false">
      <c r="AH521" s="102"/>
    </row>
    <row r="522" customFormat="false" ht="12.75" hidden="false" customHeight="false" outlineLevel="0" collapsed="false">
      <c r="AH522" s="102"/>
    </row>
    <row r="523" customFormat="false" ht="12.75" hidden="false" customHeight="false" outlineLevel="0" collapsed="false">
      <c r="AH523" s="102"/>
    </row>
    <row r="524" customFormat="false" ht="12.75" hidden="false" customHeight="false" outlineLevel="0" collapsed="false">
      <c r="AH524" s="102"/>
    </row>
    <row r="525" customFormat="false" ht="12.75" hidden="false" customHeight="false" outlineLevel="0" collapsed="false">
      <c r="AH525" s="102"/>
    </row>
    <row r="526" customFormat="false" ht="12.75" hidden="false" customHeight="false" outlineLevel="0" collapsed="false">
      <c r="AH526" s="102"/>
    </row>
    <row r="527" customFormat="false" ht="12.75" hidden="false" customHeight="false" outlineLevel="0" collapsed="false">
      <c r="AH527" s="102"/>
    </row>
    <row r="528" customFormat="false" ht="12.75" hidden="false" customHeight="false" outlineLevel="0" collapsed="false">
      <c r="AH528" s="102"/>
    </row>
    <row r="529" customFormat="false" ht="12.75" hidden="false" customHeight="false" outlineLevel="0" collapsed="false">
      <c r="AH529" s="102"/>
    </row>
    <row r="530" customFormat="false" ht="12.75" hidden="false" customHeight="false" outlineLevel="0" collapsed="false">
      <c r="AH530" s="102"/>
    </row>
    <row r="531" customFormat="false" ht="12.75" hidden="false" customHeight="false" outlineLevel="0" collapsed="false">
      <c r="AH531" s="102"/>
    </row>
    <row r="532" customFormat="false" ht="12.75" hidden="false" customHeight="false" outlineLevel="0" collapsed="false">
      <c r="AH532" s="102"/>
    </row>
    <row r="533" customFormat="false" ht="12.75" hidden="false" customHeight="false" outlineLevel="0" collapsed="false">
      <c r="AH533" s="102"/>
    </row>
    <row r="534" customFormat="false" ht="12.75" hidden="false" customHeight="false" outlineLevel="0" collapsed="false">
      <c r="AH534" s="102"/>
    </row>
    <row r="535" customFormat="false" ht="12.75" hidden="false" customHeight="false" outlineLevel="0" collapsed="false">
      <c r="AH535" s="102"/>
    </row>
    <row r="536" customFormat="false" ht="12.75" hidden="false" customHeight="false" outlineLevel="0" collapsed="false">
      <c r="AH536" s="102"/>
    </row>
    <row r="537" customFormat="false" ht="12.75" hidden="false" customHeight="false" outlineLevel="0" collapsed="false">
      <c r="AH537" s="102"/>
    </row>
    <row r="538" customFormat="false" ht="12.75" hidden="false" customHeight="false" outlineLevel="0" collapsed="false">
      <c r="AH538" s="102"/>
    </row>
    <row r="539" customFormat="false" ht="12.75" hidden="false" customHeight="false" outlineLevel="0" collapsed="false">
      <c r="AH539" s="102"/>
    </row>
    <row r="540" customFormat="false" ht="12.75" hidden="false" customHeight="false" outlineLevel="0" collapsed="false">
      <c r="AH540" s="102"/>
    </row>
    <row r="541" customFormat="false" ht="12.75" hidden="false" customHeight="false" outlineLevel="0" collapsed="false">
      <c r="AH541" s="102"/>
    </row>
    <row r="542" customFormat="false" ht="12.75" hidden="false" customHeight="false" outlineLevel="0" collapsed="false">
      <c r="AH542" s="102"/>
    </row>
    <row r="543" customFormat="false" ht="12.75" hidden="false" customHeight="false" outlineLevel="0" collapsed="false">
      <c r="AH543" s="102"/>
    </row>
    <row r="544" customFormat="false" ht="12.75" hidden="false" customHeight="false" outlineLevel="0" collapsed="false">
      <c r="AH544" s="102"/>
    </row>
    <row r="545" customFormat="false" ht="12.75" hidden="false" customHeight="false" outlineLevel="0" collapsed="false">
      <c r="AH545" s="102"/>
    </row>
    <row r="546" customFormat="false" ht="12.75" hidden="false" customHeight="false" outlineLevel="0" collapsed="false">
      <c r="AH546" s="102"/>
    </row>
    <row r="547" customFormat="false" ht="12.75" hidden="false" customHeight="false" outlineLevel="0" collapsed="false">
      <c r="AH547" s="102"/>
    </row>
    <row r="548" customFormat="false" ht="12.75" hidden="false" customHeight="false" outlineLevel="0" collapsed="false">
      <c r="AH548" s="102"/>
    </row>
    <row r="549" customFormat="false" ht="12.75" hidden="false" customHeight="false" outlineLevel="0" collapsed="false">
      <c r="AH549" s="102"/>
    </row>
    <row r="550" customFormat="false" ht="12.75" hidden="false" customHeight="false" outlineLevel="0" collapsed="false">
      <c r="AH550" s="102"/>
    </row>
    <row r="551" customFormat="false" ht="12.75" hidden="false" customHeight="false" outlineLevel="0" collapsed="false">
      <c r="AH551" s="102"/>
    </row>
    <row r="552" customFormat="false" ht="12.75" hidden="false" customHeight="false" outlineLevel="0" collapsed="false">
      <c r="AH552" s="102"/>
    </row>
    <row r="553" customFormat="false" ht="12.75" hidden="false" customHeight="false" outlineLevel="0" collapsed="false">
      <c r="AH553" s="102"/>
    </row>
    <row r="554" customFormat="false" ht="12.75" hidden="false" customHeight="false" outlineLevel="0" collapsed="false">
      <c r="AH554" s="102"/>
    </row>
    <row r="555" customFormat="false" ht="12.75" hidden="false" customHeight="false" outlineLevel="0" collapsed="false">
      <c r="AH555" s="102"/>
    </row>
    <row r="556" customFormat="false" ht="12.75" hidden="false" customHeight="false" outlineLevel="0" collapsed="false">
      <c r="AH556" s="102"/>
    </row>
    <row r="557" customFormat="false" ht="12.75" hidden="false" customHeight="false" outlineLevel="0" collapsed="false">
      <c r="AH557" s="102"/>
    </row>
    <row r="558" customFormat="false" ht="12.75" hidden="false" customHeight="false" outlineLevel="0" collapsed="false">
      <c r="AH558" s="102"/>
    </row>
    <row r="559" customFormat="false" ht="12.75" hidden="false" customHeight="false" outlineLevel="0" collapsed="false">
      <c r="AH559" s="102"/>
    </row>
    <row r="560" customFormat="false" ht="12.75" hidden="false" customHeight="false" outlineLevel="0" collapsed="false">
      <c r="AH560" s="102"/>
    </row>
    <row r="561" customFormat="false" ht="12.75" hidden="false" customHeight="false" outlineLevel="0" collapsed="false">
      <c r="AH561" s="102"/>
    </row>
    <row r="562" customFormat="false" ht="12.75" hidden="false" customHeight="false" outlineLevel="0" collapsed="false">
      <c r="AH562" s="102"/>
    </row>
    <row r="563" customFormat="false" ht="12.75" hidden="false" customHeight="false" outlineLevel="0" collapsed="false">
      <c r="AH563" s="102"/>
    </row>
    <row r="564" customFormat="false" ht="12.75" hidden="false" customHeight="false" outlineLevel="0" collapsed="false">
      <c r="AH564" s="102"/>
    </row>
    <row r="565" customFormat="false" ht="12.75" hidden="false" customHeight="false" outlineLevel="0" collapsed="false">
      <c r="AH565" s="102"/>
    </row>
    <row r="566" customFormat="false" ht="12.75" hidden="false" customHeight="false" outlineLevel="0" collapsed="false">
      <c r="AH566" s="102"/>
    </row>
    <row r="567" customFormat="false" ht="12.75" hidden="false" customHeight="false" outlineLevel="0" collapsed="false">
      <c r="AH567" s="102"/>
    </row>
    <row r="568" customFormat="false" ht="12.75" hidden="false" customHeight="false" outlineLevel="0" collapsed="false">
      <c r="AH568" s="102"/>
    </row>
    <row r="569" customFormat="false" ht="12.75" hidden="false" customHeight="false" outlineLevel="0" collapsed="false">
      <c r="AH569" s="102"/>
    </row>
    <row r="570" customFormat="false" ht="12.75" hidden="false" customHeight="false" outlineLevel="0" collapsed="false">
      <c r="AH570" s="102"/>
    </row>
    <row r="571" customFormat="false" ht="12.75" hidden="false" customHeight="false" outlineLevel="0" collapsed="false">
      <c r="AH571" s="102"/>
    </row>
    <row r="572" customFormat="false" ht="12.75" hidden="false" customHeight="false" outlineLevel="0" collapsed="false">
      <c r="AH572" s="102"/>
    </row>
    <row r="573" customFormat="false" ht="12.75" hidden="false" customHeight="false" outlineLevel="0" collapsed="false">
      <c r="AH573" s="102"/>
    </row>
    <row r="574" customFormat="false" ht="12.75" hidden="false" customHeight="false" outlineLevel="0" collapsed="false">
      <c r="AH574" s="102"/>
    </row>
    <row r="575" customFormat="false" ht="12.75" hidden="false" customHeight="false" outlineLevel="0" collapsed="false">
      <c r="AH575" s="102"/>
    </row>
    <row r="576" customFormat="false" ht="12.75" hidden="false" customHeight="false" outlineLevel="0" collapsed="false">
      <c r="AH576" s="102"/>
    </row>
    <row r="577" customFormat="false" ht="12.75" hidden="false" customHeight="false" outlineLevel="0" collapsed="false">
      <c r="AH577" s="102"/>
    </row>
    <row r="578" customFormat="false" ht="12.75" hidden="false" customHeight="false" outlineLevel="0" collapsed="false">
      <c r="AH578" s="102"/>
    </row>
    <row r="579" customFormat="false" ht="12.75" hidden="false" customHeight="false" outlineLevel="0" collapsed="false">
      <c r="AH579" s="102"/>
    </row>
    <row r="580" customFormat="false" ht="12.75" hidden="false" customHeight="false" outlineLevel="0" collapsed="false">
      <c r="AH580" s="102"/>
    </row>
    <row r="581" customFormat="false" ht="12.75" hidden="false" customHeight="false" outlineLevel="0" collapsed="false">
      <c r="AH581" s="102"/>
    </row>
    <row r="582" customFormat="false" ht="12.75" hidden="false" customHeight="false" outlineLevel="0" collapsed="false">
      <c r="AH582" s="102"/>
    </row>
    <row r="583" customFormat="false" ht="12.75" hidden="false" customHeight="false" outlineLevel="0" collapsed="false">
      <c r="AH583" s="102"/>
    </row>
    <row r="584" customFormat="false" ht="12.75" hidden="false" customHeight="false" outlineLevel="0" collapsed="false">
      <c r="AH584" s="102"/>
    </row>
    <row r="585" customFormat="false" ht="12.75" hidden="false" customHeight="false" outlineLevel="0" collapsed="false">
      <c r="AH585" s="102"/>
    </row>
    <row r="586" customFormat="false" ht="12.75" hidden="false" customHeight="false" outlineLevel="0" collapsed="false">
      <c r="AH586" s="102"/>
    </row>
    <row r="587" customFormat="false" ht="12.75" hidden="false" customHeight="false" outlineLevel="0" collapsed="false">
      <c r="AH587" s="102"/>
    </row>
    <row r="588" customFormat="false" ht="12.75" hidden="false" customHeight="false" outlineLevel="0" collapsed="false">
      <c r="AH588" s="102"/>
    </row>
    <row r="589" customFormat="false" ht="12.75" hidden="false" customHeight="false" outlineLevel="0" collapsed="false">
      <c r="AH589" s="102"/>
    </row>
    <row r="590" customFormat="false" ht="12.75" hidden="false" customHeight="false" outlineLevel="0" collapsed="false">
      <c r="AH590" s="102"/>
    </row>
    <row r="591" customFormat="false" ht="12.75" hidden="false" customHeight="false" outlineLevel="0" collapsed="false">
      <c r="AH591" s="102"/>
    </row>
    <row r="592" customFormat="false" ht="12.75" hidden="false" customHeight="false" outlineLevel="0" collapsed="false">
      <c r="AH592" s="102"/>
    </row>
    <row r="593" customFormat="false" ht="12.75" hidden="false" customHeight="false" outlineLevel="0" collapsed="false">
      <c r="AH593" s="102"/>
    </row>
    <row r="594" customFormat="false" ht="12.75" hidden="false" customHeight="false" outlineLevel="0" collapsed="false">
      <c r="AH594" s="102"/>
    </row>
    <row r="595" customFormat="false" ht="12.75" hidden="false" customHeight="false" outlineLevel="0" collapsed="false">
      <c r="AH595" s="102"/>
    </row>
    <row r="596" customFormat="false" ht="12.75" hidden="false" customHeight="false" outlineLevel="0" collapsed="false">
      <c r="AH596" s="102"/>
    </row>
    <row r="597" customFormat="false" ht="12.75" hidden="false" customHeight="false" outlineLevel="0" collapsed="false">
      <c r="AH597" s="102"/>
    </row>
    <row r="598" customFormat="false" ht="12.75" hidden="false" customHeight="false" outlineLevel="0" collapsed="false">
      <c r="AH598" s="102"/>
    </row>
    <row r="599" customFormat="false" ht="12.75" hidden="false" customHeight="false" outlineLevel="0" collapsed="false">
      <c r="AH599" s="102"/>
    </row>
    <row r="600" customFormat="false" ht="12.75" hidden="false" customHeight="false" outlineLevel="0" collapsed="false">
      <c r="AH600" s="102"/>
    </row>
    <row r="601" customFormat="false" ht="12.75" hidden="false" customHeight="false" outlineLevel="0" collapsed="false">
      <c r="AH601" s="102"/>
    </row>
    <row r="602" customFormat="false" ht="12.75" hidden="false" customHeight="false" outlineLevel="0" collapsed="false">
      <c r="AH602" s="102"/>
    </row>
    <row r="603" customFormat="false" ht="12.75" hidden="false" customHeight="false" outlineLevel="0" collapsed="false">
      <c r="AH603" s="102"/>
    </row>
    <row r="604" customFormat="false" ht="12.75" hidden="false" customHeight="false" outlineLevel="0" collapsed="false">
      <c r="AH604" s="102"/>
    </row>
    <row r="605" customFormat="false" ht="12.75" hidden="false" customHeight="false" outlineLevel="0" collapsed="false">
      <c r="AH605" s="102"/>
    </row>
    <row r="606" customFormat="false" ht="12.75" hidden="false" customHeight="false" outlineLevel="0" collapsed="false">
      <c r="AH606" s="102"/>
    </row>
    <row r="607" customFormat="false" ht="12.75" hidden="false" customHeight="false" outlineLevel="0" collapsed="false">
      <c r="AH607" s="102"/>
    </row>
    <row r="608" customFormat="false" ht="12.75" hidden="false" customHeight="false" outlineLevel="0" collapsed="false">
      <c r="AH608" s="102"/>
    </row>
    <row r="609" customFormat="false" ht="12.75" hidden="false" customHeight="false" outlineLevel="0" collapsed="false">
      <c r="AH609" s="102"/>
    </row>
    <row r="610" customFormat="false" ht="12.75" hidden="false" customHeight="false" outlineLevel="0" collapsed="false">
      <c r="AH610" s="102"/>
    </row>
    <row r="611" customFormat="false" ht="12.75" hidden="false" customHeight="false" outlineLevel="0" collapsed="false">
      <c r="AH611" s="102"/>
    </row>
    <row r="612" customFormat="false" ht="12.75" hidden="false" customHeight="false" outlineLevel="0" collapsed="false">
      <c r="AH612" s="102"/>
    </row>
    <row r="613" customFormat="false" ht="12.75" hidden="false" customHeight="false" outlineLevel="0" collapsed="false">
      <c r="AH613" s="102"/>
    </row>
    <row r="614" customFormat="false" ht="12.75" hidden="false" customHeight="false" outlineLevel="0" collapsed="false">
      <c r="AH614" s="102"/>
    </row>
    <row r="615" customFormat="false" ht="12.75" hidden="false" customHeight="false" outlineLevel="0" collapsed="false">
      <c r="AH615" s="102"/>
    </row>
    <row r="616" customFormat="false" ht="12.75" hidden="false" customHeight="false" outlineLevel="0" collapsed="false">
      <c r="AH616" s="102"/>
    </row>
    <row r="617" customFormat="false" ht="12.75" hidden="false" customHeight="false" outlineLevel="0" collapsed="false">
      <c r="AH617" s="102"/>
    </row>
    <row r="618" customFormat="false" ht="12.75" hidden="false" customHeight="false" outlineLevel="0" collapsed="false">
      <c r="AH618" s="102"/>
    </row>
    <row r="619" customFormat="false" ht="12.75" hidden="false" customHeight="false" outlineLevel="0" collapsed="false">
      <c r="AH619" s="102"/>
    </row>
    <row r="620" customFormat="false" ht="12.75" hidden="false" customHeight="false" outlineLevel="0" collapsed="false">
      <c r="AH620" s="102"/>
    </row>
    <row r="621" customFormat="false" ht="12.75" hidden="false" customHeight="false" outlineLevel="0" collapsed="false">
      <c r="AH621" s="102"/>
    </row>
    <row r="622" customFormat="false" ht="12.75" hidden="false" customHeight="false" outlineLevel="0" collapsed="false">
      <c r="AH622" s="102"/>
    </row>
    <row r="623" customFormat="false" ht="12.75" hidden="false" customHeight="false" outlineLevel="0" collapsed="false">
      <c r="AH623" s="102"/>
    </row>
    <row r="624" customFormat="false" ht="12.75" hidden="false" customHeight="false" outlineLevel="0" collapsed="false">
      <c r="AH624" s="102"/>
    </row>
    <row r="625" customFormat="false" ht="12.75" hidden="false" customHeight="false" outlineLevel="0" collapsed="false">
      <c r="AH625" s="102"/>
    </row>
    <row r="626" customFormat="false" ht="12.75" hidden="false" customHeight="false" outlineLevel="0" collapsed="false">
      <c r="AH626" s="102"/>
    </row>
    <row r="627" customFormat="false" ht="12.75" hidden="false" customHeight="false" outlineLevel="0" collapsed="false">
      <c r="AH627" s="102"/>
    </row>
    <row r="628" customFormat="false" ht="12.75" hidden="false" customHeight="false" outlineLevel="0" collapsed="false">
      <c r="AH628" s="102"/>
    </row>
    <row r="629" customFormat="false" ht="12.75" hidden="false" customHeight="false" outlineLevel="0" collapsed="false">
      <c r="AH629" s="102"/>
    </row>
    <row r="630" customFormat="false" ht="12.75" hidden="false" customHeight="false" outlineLevel="0" collapsed="false">
      <c r="AH630" s="102"/>
    </row>
    <row r="631" customFormat="false" ht="12.75" hidden="false" customHeight="false" outlineLevel="0" collapsed="false">
      <c r="AH631" s="102"/>
    </row>
    <row r="632" customFormat="false" ht="12.75" hidden="false" customHeight="false" outlineLevel="0" collapsed="false">
      <c r="AH632" s="102"/>
    </row>
    <row r="633" customFormat="false" ht="12.75" hidden="false" customHeight="false" outlineLevel="0" collapsed="false">
      <c r="AH633" s="102"/>
    </row>
    <row r="634" customFormat="false" ht="12.75" hidden="false" customHeight="false" outlineLevel="0" collapsed="false">
      <c r="AH634" s="102"/>
    </row>
    <row r="635" customFormat="false" ht="12.75" hidden="false" customHeight="false" outlineLevel="0" collapsed="false">
      <c r="AH635" s="102"/>
    </row>
    <row r="636" customFormat="false" ht="12.75" hidden="false" customHeight="false" outlineLevel="0" collapsed="false">
      <c r="AH636" s="102"/>
    </row>
    <row r="637" customFormat="false" ht="12.75" hidden="false" customHeight="false" outlineLevel="0" collapsed="false">
      <c r="AH637" s="102"/>
    </row>
    <row r="638" customFormat="false" ht="12.75" hidden="false" customHeight="false" outlineLevel="0" collapsed="false">
      <c r="AH638" s="102"/>
    </row>
    <row r="639" customFormat="false" ht="12.75" hidden="false" customHeight="false" outlineLevel="0" collapsed="false">
      <c r="AH639" s="102"/>
    </row>
    <row r="640" customFormat="false" ht="12.75" hidden="false" customHeight="false" outlineLevel="0" collapsed="false">
      <c r="AH640" s="102"/>
    </row>
    <row r="641" customFormat="false" ht="12.75" hidden="false" customHeight="false" outlineLevel="0" collapsed="false">
      <c r="AH641" s="102"/>
    </row>
    <row r="642" customFormat="false" ht="12.75" hidden="false" customHeight="false" outlineLevel="0" collapsed="false">
      <c r="AH642" s="102"/>
    </row>
    <row r="643" customFormat="false" ht="12.75" hidden="false" customHeight="false" outlineLevel="0" collapsed="false">
      <c r="AH643" s="102"/>
    </row>
    <row r="644" customFormat="false" ht="12.75" hidden="false" customHeight="false" outlineLevel="0" collapsed="false">
      <c r="AH644" s="102"/>
    </row>
    <row r="645" customFormat="false" ht="12.75" hidden="false" customHeight="false" outlineLevel="0" collapsed="false">
      <c r="AH645" s="102"/>
    </row>
    <row r="646" customFormat="false" ht="12.75" hidden="false" customHeight="false" outlineLevel="0" collapsed="false">
      <c r="AH646" s="102"/>
    </row>
    <row r="647" customFormat="false" ht="12.75" hidden="false" customHeight="false" outlineLevel="0" collapsed="false">
      <c r="AH647" s="102"/>
    </row>
    <row r="648" customFormat="false" ht="12.75" hidden="false" customHeight="false" outlineLevel="0" collapsed="false">
      <c r="AH648" s="102"/>
    </row>
    <row r="649" customFormat="false" ht="12.75" hidden="false" customHeight="false" outlineLevel="0" collapsed="false">
      <c r="AH649" s="102"/>
    </row>
    <row r="650" customFormat="false" ht="12.75" hidden="false" customHeight="false" outlineLevel="0" collapsed="false">
      <c r="AH650" s="102"/>
    </row>
    <row r="651" customFormat="false" ht="12.75" hidden="false" customHeight="false" outlineLevel="0" collapsed="false">
      <c r="AH651" s="102"/>
    </row>
    <row r="652" customFormat="false" ht="12.75" hidden="false" customHeight="false" outlineLevel="0" collapsed="false">
      <c r="AH652" s="102"/>
    </row>
    <row r="653" customFormat="false" ht="12.75" hidden="false" customHeight="false" outlineLevel="0" collapsed="false">
      <c r="AH653" s="102"/>
    </row>
    <row r="654" customFormat="false" ht="12.75" hidden="false" customHeight="false" outlineLevel="0" collapsed="false">
      <c r="AH654" s="102"/>
    </row>
    <row r="655" customFormat="false" ht="12.75" hidden="false" customHeight="false" outlineLevel="0" collapsed="false">
      <c r="AH655" s="102"/>
    </row>
    <row r="656" customFormat="false" ht="12.75" hidden="false" customHeight="false" outlineLevel="0" collapsed="false">
      <c r="AH656" s="102"/>
    </row>
    <row r="657" customFormat="false" ht="12.75" hidden="false" customHeight="false" outlineLevel="0" collapsed="false">
      <c r="AH657" s="102"/>
    </row>
    <row r="658" customFormat="false" ht="12.75" hidden="false" customHeight="false" outlineLevel="0" collapsed="false">
      <c r="AH658" s="102"/>
    </row>
    <row r="659" customFormat="false" ht="12.75" hidden="false" customHeight="false" outlineLevel="0" collapsed="false">
      <c r="AH659" s="102"/>
    </row>
    <row r="660" customFormat="false" ht="12.75" hidden="false" customHeight="false" outlineLevel="0" collapsed="false">
      <c r="AH660" s="102"/>
    </row>
    <row r="661" customFormat="false" ht="12.75" hidden="false" customHeight="false" outlineLevel="0" collapsed="false">
      <c r="AH661" s="102"/>
    </row>
    <row r="662" customFormat="false" ht="12.75" hidden="false" customHeight="false" outlineLevel="0" collapsed="false">
      <c r="AH662" s="102"/>
    </row>
    <row r="663" customFormat="false" ht="12.75" hidden="false" customHeight="false" outlineLevel="0" collapsed="false">
      <c r="AH663" s="102"/>
    </row>
    <row r="664" customFormat="false" ht="12.75" hidden="false" customHeight="false" outlineLevel="0" collapsed="false">
      <c r="AH664" s="102"/>
    </row>
    <row r="665" customFormat="false" ht="12.75" hidden="false" customHeight="false" outlineLevel="0" collapsed="false">
      <c r="AH665" s="102"/>
    </row>
    <row r="666" customFormat="false" ht="12.75" hidden="false" customHeight="false" outlineLevel="0" collapsed="false">
      <c r="AH666" s="102"/>
    </row>
    <row r="667" customFormat="false" ht="12.75" hidden="false" customHeight="false" outlineLevel="0" collapsed="false">
      <c r="AH667" s="102"/>
    </row>
    <row r="668" customFormat="false" ht="12.75" hidden="false" customHeight="false" outlineLevel="0" collapsed="false">
      <c r="AH668" s="102"/>
    </row>
    <row r="669" customFormat="false" ht="12.75" hidden="false" customHeight="false" outlineLevel="0" collapsed="false">
      <c r="AH669" s="102"/>
    </row>
    <row r="670" customFormat="false" ht="12.75" hidden="false" customHeight="false" outlineLevel="0" collapsed="false">
      <c r="AH670" s="102"/>
    </row>
    <row r="671" customFormat="false" ht="12.75" hidden="false" customHeight="false" outlineLevel="0" collapsed="false">
      <c r="AH671" s="102"/>
    </row>
    <row r="672" customFormat="false" ht="12.75" hidden="false" customHeight="false" outlineLevel="0" collapsed="false">
      <c r="AH672" s="102"/>
    </row>
    <row r="673" customFormat="false" ht="12.75" hidden="false" customHeight="false" outlineLevel="0" collapsed="false">
      <c r="AH673" s="102"/>
    </row>
    <row r="674" customFormat="false" ht="12.75" hidden="false" customHeight="false" outlineLevel="0" collapsed="false">
      <c r="AH674" s="102"/>
    </row>
    <row r="675" customFormat="false" ht="12.75" hidden="false" customHeight="false" outlineLevel="0" collapsed="false">
      <c r="AH675" s="102"/>
    </row>
    <row r="676" customFormat="false" ht="12.75" hidden="false" customHeight="false" outlineLevel="0" collapsed="false">
      <c r="AH676" s="102"/>
    </row>
    <row r="677" customFormat="false" ht="12.75" hidden="false" customHeight="false" outlineLevel="0" collapsed="false">
      <c r="AH677" s="102"/>
    </row>
    <row r="678" customFormat="false" ht="12.75" hidden="false" customHeight="false" outlineLevel="0" collapsed="false">
      <c r="AH678" s="102"/>
    </row>
    <row r="679" customFormat="false" ht="12.75" hidden="false" customHeight="false" outlineLevel="0" collapsed="false">
      <c r="AH679" s="102"/>
    </row>
    <row r="680" customFormat="false" ht="12.75" hidden="false" customHeight="false" outlineLevel="0" collapsed="false">
      <c r="AH680" s="102"/>
    </row>
    <row r="681" customFormat="false" ht="12.75" hidden="false" customHeight="false" outlineLevel="0" collapsed="false">
      <c r="AH681" s="102"/>
    </row>
    <row r="682" customFormat="false" ht="12.75" hidden="false" customHeight="false" outlineLevel="0" collapsed="false">
      <c r="AH682" s="102"/>
    </row>
    <row r="683" customFormat="false" ht="12.75" hidden="false" customHeight="false" outlineLevel="0" collapsed="false">
      <c r="AH683" s="102"/>
    </row>
    <row r="684" customFormat="false" ht="12.75" hidden="false" customHeight="false" outlineLevel="0" collapsed="false">
      <c r="AH684" s="102"/>
    </row>
    <row r="685" customFormat="false" ht="12.75" hidden="false" customHeight="false" outlineLevel="0" collapsed="false">
      <c r="AH685" s="102"/>
    </row>
    <row r="686" customFormat="false" ht="12.75" hidden="false" customHeight="false" outlineLevel="0" collapsed="false">
      <c r="AH686" s="102"/>
    </row>
    <row r="687" customFormat="false" ht="12.75" hidden="false" customHeight="false" outlineLevel="0" collapsed="false">
      <c r="AH687" s="102"/>
    </row>
    <row r="688" customFormat="false" ht="12.75" hidden="false" customHeight="false" outlineLevel="0" collapsed="false">
      <c r="AH688" s="102"/>
    </row>
    <row r="689" customFormat="false" ht="12.75" hidden="false" customHeight="false" outlineLevel="0" collapsed="false">
      <c r="AH689" s="102"/>
    </row>
    <row r="690" customFormat="false" ht="12.75" hidden="false" customHeight="false" outlineLevel="0" collapsed="false">
      <c r="AH690" s="102"/>
    </row>
    <row r="691" customFormat="false" ht="12.75" hidden="false" customHeight="false" outlineLevel="0" collapsed="false">
      <c r="AH691" s="102"/>
    </row>
    <row r="692" customFormat="false" ht="12.75" hidden="false" customHeight="false" outlineLevel="0" collapsed="false">
      <c r="AH692" s="102"/>
    </row>
    <row r="693" customFormat="false" ht="12.75" hidden="false" customHeight="false" outlineLevel="0" collapsed="false">
      <c r="AH693" s="102"/>
    </row>
    <row r="694" customFormat="false" ht="12.75" hidden="false" customHeight="false" outlineLevel="0" collapsed="false">
      <c r="AH694" s="102"/>
    </row>
    <row r="695" customFormat="false" ht="12.75" hidden="false" customHeight="false" outlineLevel="0" collapsed="false">
      <c r="AH695" s="102"/>
    </row>
    <row r="696" customFormat="false" ht="12.75" hidden="false" customHeight="false" outlineLevel="0" collapsed="false">
      <c r="AH696" s="102"/>
    </row>
    <row r="697" customFormat="false" ht="12.75" hidden="false" customHeight="false" outlineLevel="0" collapsed="false">
      <c r="AH697" s="102"/>
    </row>
    <row r="698" customFormat="false" ht="12.75" hidden="false" customHeight="false" outlineLevel="0" collapsed="false">
      <c r="AH698" s="102"/>
    </row>
    <row r="699" customFormat="false" ht="12.75" hidden="false" customHeight="false" outlineLevel="0" collapsed="false">
      <c r="AH699" s="102"/>
    </row>
    <row r="700" customFormat="false" ht="12.75" hidden="false" customHeight="false" outlineLevel="0" collapsed="false">
      <c r="AH700" s="102"/>
    </row>
    <row r="701" customFormat="false" ht="12.75" hidden="false" customHeight="false" outlineLevel="0" collapsed="false">
      <c r="AH701" s="102"/>
    </row>
    <row r="702" customFormat="false" ht="12.75" hidden="false" customHeight="false" outlineLevel="0" collapsed="false">
      <c r="AH702" s="102"/>
    </row>
    <row r="703" customFormat="false" ht="12.75" hidden="false" customHeight="false" outlineLevel="0" collapsed="false">
      <c r="AH703" s="102"/>
    </row>
    <row r="704" customFormat="false" ht="12.75" hidden="false" customHeight="false" outlineLevel="0" collapsed="false">
      <c r="AH704" s="102"/>
    </row>
    <row r="705" customFormat="false" ht="12.75" hidden="false" customHeight="false" outlineLevel="0" collapsed="false">
      <c r="AH705" s="102"/>
    </row>
    <row r="706" customFormat="false" ht="12.75" hidden="false" customHeight="false" outlineLevel="0" collapsed="false">
      <c r="AH706" s="102"/>
    </row>
    <row r="707" customFormat="false" ht="12.75" hidden="false" customHeight="false" outlineLevel="0" collapsed="false">
      <c r="AH707" s="102"/>
    </row>
    <row r="708" customFormat="false" ht="12.75" hidden="false" customHeight="false" outlineLevel="0" collapsed="false">
      <c r="AH708" s="102"/>
    </row>
    <row r="709" customFormat="false" ht="12.75" hidden="false" customHeight="false" outlineLevel="0" collapsed="false">
      <c r="AH709" s="102"/>
    </row>
    <row r="710" customFormat="false" ht="12.75" hidden="false" customHeight="false" outlineLevel="0" collapsed="false">
      <c r="AH710" s="102"/>
    </row>
    <row r="711" customFormat="false" ht="12.75" hidden="false" customHeight="false" outlineLevel="0" collapsed="false">
      <c r="AH711" s="102"/>
    </row>
    <row r="712" customFormat="false" ht="12.75" hidden="false" customHeight="false" outlineLevel="0" collapsed="false">
      <c r="AH712" s="102"/>
    </row>
    <row r="713" customFormat="false" ht="12.75" hidden="false" customHeight="false" outlineLevel="0" collapsed="false">
      <c r="AH713" s="102"/>
    </row>
    <row r="714" customFormat="false" ht="12.75" hidden="false" customHeight="false" outlineLevel="0" collapsed="false">
      <c r="AH714" s="102"/>
    </row>
    <row r="715" customFormat="false" ht="12.75" hidden="false" customHeight="false" outlineLevel="0" collapsed="false">
      <c r="AH715" s="102"/>
    </row>
    <row r="716" customFormat="false" ht="12.75" hidden="false" customHeight="false" outlineLevel="0" collapsed="false">
      <c r="AH716" s="102"/>
    </row>
    <row r="717" customFormat="false" ht="12.75" hidden="false" customHeight="false" outlineLevel="0" collapsed="false">
      <c r="AH717" s="102"/>
    </row>
    <row r="718" customFormat="false" ht="12.75" hidden="false" customHeight="false" outlineLevel="0" collapsed="false">
      <c r="AH718" s="102"/>
    </row>
    <row r="719" customFormat="false" ht="12.75" hidden="false" customHeight="false" outlineLevel="0" collapsed="false">
      <c r="AH719" s="102"/>
    </row>
    <row r="720" customFormat="false" ht="12.75" hidden="false" customHeight="false" outlineLevel="0" collapsed="false">
      <c r="AH720" s="102"/>
    </row>
    <row r="721" customFormat="false" ht="12.75" hidden="false" customHeight="false" outlineLevel="0" collapsed="false">
      <c r="AH721" s="102"/>
    </row>
    <row r="722" customFormat="false" ht="12.75" hidden="false" customHeight="false" outlineLevel="0" collapsed="false">
      <c r="AH722" s="102"/>
    </row>
    <row r="723" customFormat="false" ht="12.75" hidden="false" customHeight="false" outlineLevel="0" collapsed="false">
      <c r="AH723" s="102"/>
    </row>
    <row r="724" customFormat="false" ht="12.75" hidden="false" customHeight="false" outlineLevel="0" collapsed="false">
      <c r="AH724" s="102"/>
    </row>
    <row r="725" customFormat="false" ht="12.75" hidden="false" customHeight="false" outlineLevel="0" collapsed="false">
      <c r="AH725" s="102"/>
    </row>
    <row r="726" customFormat="false" ht="12.75" hidden="false" customHeight="false" outlineLevel="0" collapsed="false">
      <c r="AH726" s="102"/>
    </row>
    <row r="727" customFormat="false" ht="12.75" hidden="false" customHeight="false" outlineLevel="0" collapsed="false">
      <c r="AH727" s="102"/>
    </row>
    <row r="728" customFormat="false" ht="12.75" hidden="false" customHeight="false" outlineLevel="0" collapsed="false">
      <c r="AH728" s="102"/>
    </row>
    <row r="729" customFormat="false" ht="12.75" hidden="false" customHeight="false" outlineLevel="0" collapsed="false">
      <c r="AH729" s="102"/>
    </row>
    <row r="730" customFormat="false" ht="12.75" hidden="false" customHeight="false" outlineLevel="0" collapsed="false">
      <c r="AH730" s="102"/>
    </row>
    <row r="731" customFormat="false" ht="12.75" hidden="false" customHeight="false" outlineLevel="0" collapsed="false">
      <c r="AH731" s="102"/>
    </row>
    <row r="732" customFormat="false" ht="12.75" hidden="false" customHeight="false" outlineLevel="0" collapsed="false">
      <c r="AH732" s="102"/>
    </row>
    <row r="733" customFormat="false" ht="12.75" hidden="false" customHeight="false" outlineLevel="0" collapsed="false">
      <c r="AH733" s="102"/>
    </row>
    <row r="734" customFormat="false" ht="12.75" hidden="false" customHeight="false" outlineLevel="0" collapsed="false">
      <c r="AH734" s="102"/>
    </row>
    <row r="735" customFormat="false" ht="12.75" hidden="false" customHeight="false" outlineLevel="0" collapsed="false">
      <c r="AH735" s="102"/>
    </row>
    <row r="736" customFormat="false" ht="12.75" hidden="false" customHeight="false" outlineLevel="0" collapsed="false">
      <c r="AH736" s="102"/>
    </row>
    <row r="737" customFormat="false" ht="12.75" hidden="false" customHeight="false" outlineLevel="0" collapsed="false">
      <c r="AH737" s="102"/>
    </row>
    <row r="738" customFormat="false" ht="12.75" hidden="false" customHeight="false" outlineLevel="0" collapsed="false">
      <c r="AH738" s="102"/>
    </row>
    <row r="739" customFormat="false" ht="12.75" hidden="false" customHeight="false" outlineLevel="0" collapsed="false">
      <c r="AH739" s="102"/>
    </row>
    <row r="740" customFormat="false" ht="12.75" hidden="false" customHeight="false" outlineLevel="0" collapsed="false">
      <c r="AH740" s="102"/>
    </row>
    <row r="741" customFormat="false" ht="12.75" hidden="false" customHeight="false" outlineLevel="0" collapsed="false">
      <c r="AH741" s="102"/>
    </row>
    <row r="742" customFormat="false" ht="12.75" hidden="false" customHeight="false" outlineLevel="0" collapsed="false">
      <c r="AH742" s="102"/>
    </row>
    <row r="743" customFormat="false" ht="12.75" hidden="false" customHeight="false" outlineLevel="0" collapsed="false">
      <c r="AH743" s="102"/>
    </row>
    <row r="744" customFormat="false" ht="12.75" hidden="false" customHeight="false" outlineLevel="0" collapsed="false">
      <c r="AH744" s="102"/>
    </row>
    <row r="745" customFormat="false" ht="12.75" hidden="false" customHeight="false" outlineLevel="0" collapsed="false">
      <c r="AH745" s="102"/>
    </row>
    <row r="746" customFormat="false" ht="12.75" hidden="false" customHeight="false" outlineLevel="0" collapsed="false">
      <c r="AH746" s="102"/>
    </row>
    <row r="747" customFormat="false" ht="12.75" hidden="false" customHeight="false" outlineLevel="0" collapsed="false">
      <c r="AH747" s="102"/>
    </row>
    <row r="748" customFormat="false" ht="12.75" hidden="false" customHeight="false" outlineLevel="0" collapsed="false">
      <c r="AH748" s="102"/>
    </row>
    <row r="749" customFormat="false" ht="12.75" hidden="false" customHeight="false" outlineLevel="0" collapsed="false">
      <c r="AH749" s="102"/>
    </row>
    <row r="750" customFormat="false" ht="12.75" hidden="false" customHeight="false" outlineLevel="0" collapsed="false">
      <c r="AH750" s="102"/>
    </row>
    <row r="751" customFormat="false" ht="12.75" hidden="false" customHeight="false" outlineLevel="0" collapsed="false">
      <c r="AH751" s="102"/>
    </row>
    <row r="752" customFormat="false" ht="12.75" hidden="false" customHeight="false" outlineLevel="0" collapsed="false">
      <c r="AH752" s="102"/>
    </row>
    <row r="753" customFormat="false" ht="12.75" hidden="false" customHeight="false" outlineLevel="0" collapsed="false">
      <c r="AH753" s="102"/>
    </row>
    <row r="754" customFormat="false" ht="12.75" hidden="false" customHeight="false" outlineLevel="0" collapsed="false">
      <c r="AH754" s="102"/>
    </row>
    <row r="755" customFormat="false" ht="12.75" hidden="false" customHeight="false" outlineLevel="0" collapsed="false">
      <c r="AH755" s="102"/>
    </row>
    <row r="756" customFormat="false" ht="12.75" hidden="false" customHeight="false" outlineLevel="0" collapsed="false">
      <c r="AH756" s="102"/>
    </row>
    <row r="757" customFormat="false" ht="12.75" hidden="false" customHeight="false" outlineLevel="0" collapsed="false">
      <c r="AH757" s="102"/>
    </row>
    <row r="758" customFormat="false" ht="12.75" hidden="false" customHeight="false" outlineLevel="0" collapsed="false">
      <c r="AH758" s="102"/>
    </row>
    <row r="759" customFormat="false" ht="12.75" hidden="false" customHeight="false" outlineLevel="0" collapsed="false">
      <c r="AH759" s="102"/>
    </row>
    <row r="760" customFormat="false" ht="12.75" hidden="false" customHeight="false" outlineLevel="0" collapsed="false">
      <c r="AH760" s="102"/>
    </row>
    <row r="761" customFormat="false" ht="12.75" hidden="false" customHeight="false" outlineLevel="0" collapsed="false">
      <c r="AH761" s="102"/>
    </row>
    <row r="762" customFormat="false" ht="12.75" hidden="false" customHeight="false" outlineLevel="0" collapsed="false">
      <c r="AH762" s="102"/>
    </row>
    <row r="763" customFormat="false" ht="12.75" hidden="false" customHeight="false" outlineLevel="0" collapsed="false">
      <c r="AH763" s="102"/>
    </row>
    <row r="764" customFormat="false" ht="12.75" hidden="false" customHeight="false" outlineLevel="0" collapsed="false">
      <c r="AH764" s="102"/>
    </row>
    <row r="765" customFormat="false" ht="12.75" hidden="false" customHeight="false" outlineLevel="0" collapsed="false">
      <c r="AH765" s="102"/>
    </row>
    <row r="766" customFormat="false" ht="12.75" hidden="false" customHeight="false" outlineLevel="0" collapsed="false">
      <c r="AH766" s="102"/>
    </row>
    <row r="767" customFormat="false" ht="12.75" hidden="false" customHeight="false" outlineLevel="0" collapsed="false">
      <c r="AH767" s="102"/>
    </row>
    <row r="768" customFormat="false" ht="12.75" hidden="false" customHeight="false" outlineLevel="0" collapsed="false">
      <c r="AH768" s="102"/>
    </row>
    <row r="769" customFormat="false" ht="12.75" hidden="false" customHeight="false" outlineLevel="0" collapsed="false">
      <c r="AH769" s="102"/>
    </row>
    <row r="770" customFormat="false" ht="12.75" hidden="false" customHeight="false" outlineLevel="0" collapsed="false">
      <c r="AH770" s="102"/>
    </row>
    <row r="771" customFormat="false" ht="12.75" hidden="false" customHeight="false" outlineLevel="0" collapsed="false">
      <c r="AH771" s="102"/>
    </row>
    <row r="772" customFormat="false" ht="12.75" hidden="false" customHeight="false" outlineLevel="0" collapsed="false">
      <c r="AH772" s="102"/>
    </row>
    <row r="773" customFormat="false" ht="12.75" hidden="false" customHeight="false" outlineLevel="0" collapsed="false">
      <c r="AH773" s="102"/>
    </row>
    <row r="774" customFormat="false" ht="12.75" hidden="false" customHeight="false" outlineLevel="0" collapsed="false">
      <c r="AH774" s="102"/>
    </row>
    <row r="775" customFormat="false" ht="12.75" hidden="false" customHeight="false" outlineLevel="0" collapsed="false">
      <c r="AH775" s="102"/>
    </row>
    <row r="776" customFormat="false" ht="12.75" hidden="false" customHeight="false" outlineLevel="0" collapsed="false">
      <c r="AH776" s="102"/>
    </row>
    <row r="777" customFormat="false" ht="12.75" hidden="false" customHeight="false" outlineLevel="0" collapsed="false">
      <c r="AH777" s="102"/>
    </row>
    <row r="778" customFormat="false" ht="12.75" hidden="false" customHeight="false" outlineLevel="0" collapsed="false">
      <c r="AH778" s="102"/>
    </row>
    <row r="779" customFormat="false" ht="12.75" hidden="false" customHeight="false" outlineLevel="0" collapsed="false">
      <c r="AH779" s="102"/>
    </row>
    <row r="780" customFormat="false" ht="12.75" hidden="false" customHeight="false" outlineLevel="0" collapsed="false">
      <c r="AH780" s="102"/>
    </row>
    <row r="781" customFormat="false" ht="12.75" hidden="false" customHeight="false" outlineLevel="0" collapsed="false">
      <c r="AH781" s="102"/>
    </row>
    <row r="782" customFormat="false" ht="12.75" hidden="false" customHeight="false" outlineLevel="0" collapsed="false">
      <c r="AH782" s="102"/>
    </row>
    <row r="783" customFormat="false" ht="12.75" hidden="false" customHeight="false" outlineLevel="0" collapsed="false">
      <c r="AH783" s="102"/>
    </row>
    <row r="784" customFormat="false" ht="12.75" hidden="false" customHeight="false" outlineLevel="0" collapsed="false">
      <c r="AH784" s="102"/>
    </row>
    <row r="785" customFormat="false" ht="12.75" hidden="false" customHeight="false" outlineLevel="0" collapsed="false">
      <c r="AH785" s="102"/>
    </row>
    <row r="786" customFormat="false" ht="12.75" hidden="false" customHeight="false" outlineLevel="0" collapsed="false">
      <c r="AH786" s="102"/>
    </row>
    <row r="787" customFormat="false" ht="12.75" hidden="false" customHeight="false" outlineLevel="0" collapsed="false">
      <c r="AH787" s="102"/>
    </row>
    <row r="788" customFormat="false" ht="12.75" hidden="false" customHeight="false" outlineLevel="0" collapsed="false">
      <c r="AH788" s="102"/>
    </row>
    <row r="789" customFormat="false" ht="12.75" hidden="false" customHeight="false" outlineLevel="0" collapsed="false">
      <c r="AH789" s="102"/>
    </row>
    <row r="790" customFormat="false" ht="12.75" hidden="false" customHeight="false" outlineLevel="0" collapsed="false">
      <c r="AH790" s="102"/>
    </row>
    <row r="791" customFormat="false" ht="12.75" hidden="false" customHeight="false" outlineLevel="0" collapsed="false">
      <c r="AH791" s="102"/>
    </row>
    <row r="792" customFormat="false" ht="12.75" hidden="false" customHeight="false" outlineLevel="0" collapsed="false">
      <c r="AH792" s="102"/>
    </row>
    <row r="793" customFormat="false" ht="12.75" hidden="false" customHeight="false" outlineLevel="0" collapsed="false">
      <c r="AH793" s="102"/>
    </row>
    <row r="794" customFormat="false" ht="12.75" hidden="false" customHeight="false" outlineLevel="0" collapsed="false">
      <c r="AH794" s="102"/>
    </row>
    <row r="795" customFormat="false" ht="12.75" hidden="false" customHeight="false" outlineLevel="0" collapsed="false">
      <c r="AH795" s="102"/>
    </row>
    <row r="796" customFormat="false" ht="12.75" hidden="false" customHeight="false" outlineLevel="0" collapsed="false">
      <c r="AH796" s="102"/>
    </row>
    <row r="797" customFormat="false" ht="12.75" hidden="false" customHeight="false" outlineLevel="0" collapsed="false">
      <c r="AH797" s="102"/>
    </row>
    <row r="798" customFormat="false" ht="12.75" hidden="false" customHeight="false" outlineLevel="0" collapsed="false">
      <c r="AH798" s="102"/>
    </row>
    <row r="799" customFormat="false" ht="12.75" hidden="false" customHeight="false" outlineLevel="0" collapsed="false">
      <c r="AH799" s="102"/>
    </row>
    <row r="800" customFormat="false" ht="12.75" hidden="false" customHeight="false" outlineLevel="0" collapsed="false">
      <c r="AH800" s="102"/>
    </row>
    <row r="801" customFormat="false" ht="12.75" hidden="false" customHeight="false" outlineLevel="0" collapsed="false">
      <c r="AH801" s="102"/>
    </row>
    <row r="802" customFormat="false" ht="12.75" hidden="false" customHeight="false" outlineLevel="0" collapsed="false">
      <c r="AH802" s="102"/>
    </row>
    <row r="803" customFormat="false" ht="12.75" hidden="false" customHeight="false" outlineLevel="0" collapsed="false">
      <c r="AH803" s="102"/>
    </row>
    <row r="804" customFormat="false" ht="12.75" hidden="false" customHeight="false" outlineLevel="0" collapsed="false">
      <c r="AH804" s="102"/>
    </row>
    <row r="805" customFormat="false" ht="12.75" hidden="false" customHeight="false" outlineLevel="0" collapsed="false">
      <c r="AH805" s="102"/>
    </row>
    <row r="806" customFormat="false" ht="12.75" hidden="false" customHeight="false" outlineLevel="0" collapsed="false">
      <c r="AH806" s="102"/>
    </row>
    <row r="807" customFormat="false" ht="12.75" hidden="false" customHeight="false" outlineLevel="0" collapsed="false">
      <c r="AH807" s="102"/>
    </row>
    <row r="808" customFormat="false" ht="12.75" hidden="false" customHeight="false" outlineLevel="0" collapsed="false">
      <c r="AH808" s="102"/>
    </row>
    <row r="809" customFormat="false" ht="12.75" hidden="false" customHeight="false" outlineLevel="0" collapsed="false">
      <c r="AH809" s="102"/>
    </row>
    <row r="810" customFormat="false" ht="12.75" hidden="false" customHeight="false" outlineLevel="0" collapsed="false">
      <c r="AH810" s="102"/>
    </row>
    <row r="811" customFormat="false" ht="12.75" hidden="false" customHeight="false" outlineLevel="0" collapsed="false">
      <c r="AH811" s="102"/>
    </row>
    <row r="812" customFormat="false" ht="12.75" hidden="false" customHeight="false" outlineLevel="0" collapsed="false">
      <c r="AH812" s="102"/>
    </row>
    <row r="813" customFormat="false" ht="12.75" hidden="false" customHeight="false" outlineLevel="0" collapsed="false">
      <c r="AH813" s="102"/>
    </row>
    <row r="814" customFormat="false" ht="12.75" hidden="false" customHeight="false" outlineLevel="0" collapsed="false">
      <c r="AH814" s="102"/>
    </row>
    <row r="815" customFormat="false" ht="12.75" hidden="false" customHeight="false" outlineLevel="0" collapsed="false">
      <c r="AH815" s="102"/>
    </row>
    <row r="816" customFormat="false" ht="12.75" hidden="false" customHeight="false" outlineLevel="0" collapsed="false">
      <c r="AH816" s="102"/>
    </row>
    <row r="817" customFormat="false" ht="12.75" hidden="false" customHeight="false" outlineLevel="0" collapsed="false">
      <c r="AH817" s="102"/>
    </row>
    <row r="818" customFormat="false" ht="12.75" hidden="false" customHeight="false" outlineLevel="0" collapsed="false">
      <c r="AH818" s="102"/>
    </row>
    <row r="819" customFormat="false" ht="12.75" hidden="false" customHeight="false" outlineLevel="0" collapsed="false">
      <c r="AH819" s="102"/>
    </row>
    <row r="820" customFormat="false" ht="12.75" hidden="false" customHeight="false" outlineLevel="0" collapsed="false">
      <c r="AH820" s="102"/>
    </row>
    <row r="821" customFormat="false" ht="12.75" hidden="false" customHeight="false" outlineLevel="0" collapsed="false">
      <c r="AH821" s="102"/>
    </row>
    <row r="822" customFormat="false" ht="12.75" hidden="false" customHeight="false" outlineLevel="0" collapsed="false">
      <c r="AH822" s="102"/>
    </row>
    <row r="823" customFormat="false" ht="12.75" hidden="false" customHeight="false" outlineLevel="0" collapsed="false">
      <c r="AH823" s="102"/>
    </row>
    <row r="824" customFormat="false" ht="12.75" hidden="false" customHeight="false" outlineLevel="0" collapsed="false">
      <c r="AH824" s="102"/>
    </row>
    <row r="825" customFormat="false" ht="12.75" hidden="false" customHeight="false" outlineLevel="0" collapsed="false">
      <c r="AH825" s="102"/>
    </row>
    <row r="826" customFormat="false" ht="12.75" hidden="false" customHeight="false" outlineLevel="0" collapsed="false">
      <c r="AH826" s="102"/>
    </row>
    <row r="827" customFormat="false" ht="12.75" hidden="false" customHeight="false" outlineLevel="0" collapsed="false">
      <c r="AH827" s="102"/>
    </row>
    <row r="828" customFormat="false" ht="12.75" hidden="false" customHeight="false" outlineLevel="0" collapsed="false">
      <c r="AH828" s="102"/>
    </row>
    <row r="829" customFormat="false" ht="12.75" hidden="false" customHeight="false" outlineLevel="0" collapsed="false">
      <c r="AH829" s="102"/>
    </row>
    <row r="830" customFormat="false" ht="12.75" hidden="false" customHeight="false" outlineLevel="0" collapsed="false">
      <c r="AH830" s="102"/>
    </row>
    <row r="831" customFormat="false" ht="12.75" hidden="false" customHeight="false" outlineLevel="0" collapsed="false">
      <c r="AH831" s="102"/>
    </row>
    <row r="832" customFormat="false" ht="12.75" hidden="false" customHeight="false" outlineLevel="0" collapsed="false">
      <c r="AH832" s="102"/>
    </row>
    <row r="833" customFormat="false" ht="12.75" hidden="false" customHeight="false" outlineLevel="0" collapsed="false">
      <c r="AH833" s="102"/>
    </row>
    <row r="834" customFormat="false" ht="12.75" hidden="false" customHeight="false" outlineLevel="0" collapsed="false">
      <c r="AH834" s="102"/>
    </row>
    <row r="835" customFormat="false" ht="12.75" hidden="false" customHeight="false" outlineLevel="0" collapsed="false">
      <c r="AH835" s="102"/>
    </row>
    <row r="836" customFormat="false" ht="12.75" hidden="false" customHeight="false" outlineLevel="0" collapsed="false">
      <c r="AH836" s="102"/>
    </row>
    <row r="837" customFormat="false" ht="12.75" hidden="false" customHeight="false" outlineLevel="0" collapsed="false">
      <c r="AH837" s="102"/>
    </row>
    <row r="838" customFormat="false" ht="12.75" hidden="false" customHeight="false" outlineLevel="0" collapsed="false">
      <c r="AH838" s="102"/>
    </row>
    <row r="839" customFormat="false" ht="12.75" hidden="false" customHeight="false" outlineLevel="0" collapsed="false">
      <c r="AH839" s="102"/>
    </row>
    <row r="840" customFormat="false" ht="12.75" hidden="false" customHeight="false" outlineLevel="0" collapsed="false">
      <c r="AH840" s="102"/>
    </row>
    <row r="841" customFormat="false" ht="12.75" hidden="false" customHeight="false" outlineLevel="0" collapsed="false">
      <c r="AH841" s="102"/>
    </row>
    <row r="842" customFormat="false" ht="12.75" hidden="false" customHeight="false" outlineLevel="0" collapsed="false">
      <c r="AH842" s="102"/>
    </row>
    <row r="843" customFormat="false" ht="12.75" hidden="false" customHeight="false" outlineLevel="0" collapsed="false">
      <c r="AH843" s="102"/>
    </row>
    <row r="844" customFormat="false" ht="12.75" hidden="false" customHeight="false" outlineLevel="0" collapsed="false">
      <c r="AH844" s="102"/>
    </row>
    <row r="845" customFormat="false" ht="12.75" hidden="false" customHeight="false" outlineLevel="0" collapsed="false">
      <c r="AH845" s="102"/>
    </row>
    <row r="846" customFormat="false" ht="12.75" hidden="false" customHeight="false" outlineLevel="0" collapsed="false">
      <c r="AH846" s="102"/>
    </row>
    <row r="847" customFormat="false" ht="12.75" hidden="false" customHeight="false" outlineLevel="0" collapsed="false">
      <c r="AH847" s="102"/>
    </row>
    <row r="848" customFormat="false" ht="12.75" hidden="false" customHeight="false" outlineLevel="0" collapsed="false">
      <c r="AH848" s="102"/>
    </row>
    <row r="849" customFormat="false" ht="12.75" hidden="false" customHeight="false" outlineLevel="0" collapsed="false">
      <c r="AH849" s="102"/>
    </row>
    <row r="850" customFormat="false" ht="12.75" hidden="false" customHeight="false" outlineLevel="0" collapsed="false">
      <c r="AH850" s="102"/>
    </row>
    <row r="851" customFormat="false" ht="12.75" hidden="false" customHeight="false" outlineLevel="0" collapsed="false">
      <c r="AH851" s="102"/>
    </row>
    <row r="852" customFormat="false" ht="12.75" hidden="false" customHeight="false" outlineLevel="0" collapsed="false">
      <c r="AH852" s="102"/>
    </row>
    <row r="853" customFormat="false" ht="12.75" hidden="false" customHeight="false" outlineLevel="0" collapsed="false">
      <c r="AH853" s="102"/>
    </row>
    <row r="854" customFormat="false" ht="12.75" hidden="false" customHeight="false" outlineLevel="0" collapsed="false">
      <c r="AH854" s="102"/>
    </row>
    <row r="855" customFormat="false" ht="12.75" hidden="false" customHeight="false" outlineLevel="0" collapsed="false">
      <c r="AH855" s="102"/>
    </row>
    <row r="856" customFormat="false" ht="12.75" hidden="false" customHeight="false" outlineLevel="0" collapsed="false">
      <c r="AH856" s="102"/>
    </row>
    <row r="857" customFormat="false" ht="12.75" hidden="false" customHeight="false" outlineLevel="0" collapsed="false">
      <c r="AH857" s="102"/>
    </row>
    <row r="858" customFormat="false" ht="12.75" hidden="false" customHeight="false" outlineLevel="0" collapsed="false">
      <c r="AH858" s="102"/>
    </row>
    <row r="859" customFormat="false" ht="12.75" hidden="false" customHeight="false" outlineLevel="0" collapsed="false">
      <c r="AH859" s="102"/>
    </row>
    <row r="860" customFormat="false" ht="12.75" hidden="false" customHeight="false" outlineLevel="0" collapsed="false">
      <c r="AH860" s="102"/>
    </row>
    <row r="861" customFormat="false" ht="12.75" hidden="false" customHeight="false" outlineLevel="0" collapsed="false">
      <c r="AH861" s="102"/>
    </row>
    <row r="862" customFormat="false" ht="12.75" hidden="false" customHeight="false" outlineLevel="0" collapsed="false">
      <c r="AH862" s="102"/>
    </row>
    <row r="863" customFormat="false" ht="12.75" hidden="false" customHeight="false" outlineLevel="0" collapsed="false">
      <c r="AH863" s="102"/>
    </row>
    <row r="864" customFormat="false" ht="12.75" hidden="false" customHeight="false" outlineLevel="0" collapsed="false">
      <c r="AH864" s="102"/>
    </row>
    <row r="865" customFormat="false" ht="12.75" hidden="false" customHeight="false" outlineLevel="0" collapsed="false">
      <c r="AH865" s="102"/>
    </row>
    <row r="866" customFormat="false" ht="12.75" hidden="false" customHeight="false" outlineLevel="0" collapsed="false">
      <c r="AH866" s="102"/>
    </row>
    <row r="867" customFormat="false" ht="12.75" hidden="false" customHeight="false" outlineLevel="0" collapsed="false">
      <c r="AH867" s="102"/>
    </row>
    <row r="868" customFormat="false" ht="12.75" hidden="false" customHeight="false" outlineLevel="0" collapsed="false">
      <c r="AH868" s="102"/>
    </row>
    <row r="869" customFormat="false" ht="12.75" hidden="false" customHeight="false" outlineLevel="0" collapsed="false">
      <c r="AH869" s="102"/>
    </row>
    <row r="870" customFormat="false" ht="12.75" hidden="false" customHeight="false" outlineLevel="0" collapsed="false">
      <c r="AH870" s="102"/>
    </row>
    <row r="871" customFormat="false" ht="12.75" hidden="false" customHeight="false" outlineLevel="0" collapsed="false">
      <c r="AH871" s="102"/>
    </row>
    <row r="872" customFormat="false" ht="12.75" hidden="false" customHeight="false" outlineLevel="0" collapsed="false">
      <c r="AH872" s="102"/>
    </row>
    <row r="873" customFormat="false" ht="12.75" hidden="false" customHeight="false" outlineLevel="0" collapsed="false">
      <c r="AH873" s="102"/>
    </row>
    <row r="874" customFormat="false" ht="12.75" hidden="false" customHeight="false" outlineLevel="0" collapsed="false">
      <c r="AH874" s="102"/>
    </row>
    <row r="875" customFormat="false" ht="12.75" hidden="false" customHeight="false" outlineLevel="0" collapsed="false">
      <c r="AH875" s="102"/>
    </row>
    <row r="876" customFormat="false" ht="12.75" hidden="false" customHeight="false" outlineLevel="0" collapsed="false">
      <c r="AH876" s="102"/>
    </row>
    <row r="877" customFormat="false" ht="12.75" hidden="false" customHeight="false" outlineLevel="0" collapsed="false">
      <c r="AH877" s="102"/>
    </row>
    <row r="878" customFormat="false" ht="12.75" hidden="false" customHeight="false" outlineLevel="0" collapsed="false">
      <c r="AH878" s="102"/>
    </row>
    <row r="879" customFormat="false" ht="12.75" hidden="false" customHeight="false" outlineLevel="0" collapsed="false">
      <c r="AH879" s="102"/>
    </row>
    <row r="880" customFormat="false" ht="12.75" hidden="false" customHeight="false" outlineLevel="0" collapsed="false">
      <c r="AH880" s="102"/>
    </row>
    <row r="881" customFormat="false" ht="12.75" hidden="false" customHeight="false" outlineLevel="0" collapsed="false">
      <c r="AH881" s="102"/>
    </row>
    <row r="882" customFormat="false" ht="12.75" hidden="false" customHeight="false" outlineLevel="0" collapsed="false">
      <c r="AH882" s="102"/>
    </row>
    <row r="883" customFormat="false" ht="12.75" hidden="false" customHeight="false" outlineLevel="0" collapsed="false">
      <c r="AH883" s="102"/>
    </row>
    <row r="884" customFormat="false" ht="12.75" hidden="false" customHeight="false" outlineLevel="0" collapsed="false">
      <c r="AH884" s="102"/>
    </row>
    <row r="885" customFormat="false" ht="12.75" hidden="false" customHeight="false" outlineLevel="0" collapsed="false">
      <c r="AH885" s="102"/>
    </row>
    <row r="886" customFormat="false" ht="12.75" hidden="false" customHeight="false" outlineLevel="0" collapsed="false">
      <c r="AH886" s="102"/>
    </row>
    <row r="887" customFormat="false" ht="12.75" hidden="false" customHeight="false" outlineLevel="0" collapsed="false">
      <c r="AH887" s="102"/>
    </row>
    <row r="888" customFormat="false" ht="12.75" hidden="false" customHeight="false" outlineLevel="0" collapsed="false">
      <c r="AH888" s="102"/>
    </row>
    <row r="889" customFormat="false" ht="12.75" hidden="false" customHeight="false" outlineLevel="0" collapsed="false">
      <c r="AH889" s="102"/>
    </row>
    <row r="890" customFormat="false" ht="12.75" hidden="false" customHeight="false" outlineLevel="0" collapsed="false">
      <c r="AH890" s="102"/>
    </row>
    <row r="891" customFormat="false" ht="12.75" hidden="false" customHeight="false" outlineLevel="0" collapsed="false">
      <c r="AH891" s="102"/>
    </row>
    <row r="892" customFormat="false" ht="12.75" hidden="false" customHeight="false" outlineLevel="0" collapsed="false">
      <c r="AH892" s="102"/>
    </row>
    <row r="893" customFormat="false" ht="12.75" hidden="false" customHeight="false" outlineLevel="0" collapsed="false">
      <c r="AH893" s="102"/>
    </row>
    <row r="894" customFormat="false" ht="12.75" hidden="false" customHeight="false" outlineLevel="0" collapsed="false">
      <c r="AH894" s="102"/>
    </row>
    <row r="895" customFormat="false" ht="12.75" hidden="false" customHeight="false" outlineLevel="0" collapsed="false">
      <c r="AH895" s="102"/>
    </row>
    <row r="896" customFormat="false" ht="12.75" hidden="false" customHeight="false" outlineLevel="0" collapsed="false">
      <c r="AH896" s="102"/>
    </row>
    <row r="897" customFormat="false" ht="12.75" hidden="false" customHeight="false" outlineLevel="0" collapsed="false">
      <c r="AH897" s="102"/>
    </row>
    <row r="898" customFormat="false" ht="12.75" hidden="false" customHeight="false" outlineLevel="0" collapsed="false">
      <c r="AH898" s="102"/>
    </row>
    <row r="899" customFormat="false" ht="12.75" hidden="false" customHeight="false" outlineLevel="0" collapsed="false">
      <c r="AH899" s="102"/>
    </row>
    <row r="900" customFormat="false" ht="12.75" hidden="false" customHeight="false" outlineLevel="0" collapsed="false">
      <c r="AH900" s="102"/>
    </row>
    <row r="901" customFormat="false" ht="12.75" hidden="false" customHeight="false" outlineLevel="0" collapsed="false">
      <c r="AH901" s="102"/>
    </row>
    <row r="902" customFormat="false" ht="12.75" hidden="false" customHeight="false" outlineLevel="0" collapsed="false">
      <c r="AH902" s="102"/>
    </row>
    <row r="903" customFormat="false" ht="12.75" hidden="false" customHeight="false" outlineLevel="0" collapsed="false">
      <c r="AH903" s="102"/>
    </row>
    <row r="904" customFormat="false" ht="12.75" hidden="false" customHeight="false" outlineLevel="0" collapsed="false">
      <c r="AH904" s="102"/>
    </row>
    <row r="905" customFormat="false" ht="12.75" hidden="false" customHeight="false" outlineLevel="0" collapsed="false">
      <c r="AH905" s="102"/>
    </row>
    <row r="906" customFormat="false" ht="12.75" hidden="false" customHeight="false" outlineLevel="0" collapsed="false">
      <c r="AH906" s="102"/>
    </row>
    <row r="907" customFormat="false" ht="12.75" hidden="false" customHeight="false" outlineLevel="0" collapsed="false">
      <c r="AH907" s="102"/>
    </row>
    <row r="908" customFormat="false" ht="12.75" hidden="false" customHeight="false" outlineLevel="0" collapsed="false">
      <c r="AH908" s="102"/>
    </row>
    <row r="909" customFormat="false" ht="12.75" hidden="false" customHeight="false" outlineLevel="0" collapsed="false">
      <c r="AH909" s="102"/>
    </row>
    <row r="910" customFormat="false" ht="12.75" hidden="false" customHeight="false" outlineLevel="0" collapsed="false">
      <c r="AH910" s="102"/>
    </row>
    <row r="911" customFormat="false" ht="12.75" hidden="false" customHeight="false" outlineLevel="0" collapsed="false">
      <c r="AH911" s="102"/>
    </row>
    <row r="912" customFormat="false" ht="12.75" hidden="false" customHeight="false" outlineLevel="0" collapsed="false">
      <c r="AH912" s="102"/>
    </row>
    <row r="913" customFormat="false" ht="12.75" hidden="false" customHeight="false" outlineLevel="0" collapsed="false">
      <c r="AH913" s="102"/>
    </row>
    <row r="914" customFormat="false" ht="12.75" hidden="false" customHeight="false" outlineLevel="0" collapsed="false">
      <c r="AH914" s="102"/>
    </row>
    <row r="915" customFormat="false" ht="12.75" hidden="false" customHeight="false" outlineLevel="0" collapsed="false">
      <c r="AH915" s="102"/>
    </row>
    <row r="916" customFormat="false" ht="12.75" hidden="false" customHeight="false" outlineLevel="0" collapsed="false">
      <c r="AH916" s="102"/>
    </row>
    <row r="917" customFormat="false" ht="12.75" hidden="false" customHeight="false" outlineLevel="0" collapsed="false">
      <c r="AH917" s="102"/>
    </row>
    <row r="918" customFormat="false" ht="12.75" hidden="false" customHeight="false" outlineLevel="0" collapsed="false">
      <c r="AH918" s="102"/>
    </row>
    <row r="919" customFormat="false" ht="12.75" hidden="false" customHeight="false" outlineLevel="0" collapsed="false">
      <c r="AH919" s="102"/>
    </row>
    <row r="920" customFormat="false" ht="12.75" hidden="false" customHeight="false" outlineLevel="0" collapsed="false">
      <c r="AH920" s="102"/>
    </row>
    <row r="921" customFormat="false" ht="12.75" hidden="false" customHeight="false" outlineLevel="0" collapsed="false">
      <c r="AH921" s="102"/>
    </row>
    <row r="922" customFormat="false" ht="12.75" hidden="false" customHeight="false" outlineLevel="0" collapsed="false">
      <c r="AH922" s="102"/>
    </row>
    <row r="923" customFormat="false" ht="12.75" hidden="false" customHeight="false" outlineLevel="0" collapsed="false">
      <c r="AH923" s="102"/>
    </row>
    <row r="924" customFormat="false" ht="12.75" hidden="false" customHeight="false" outlineLevel="0" collapsed="false">
      <c r="AH924" s="102"/>
    </row>
    <row r="925" customFormat="false" ht="12.75" hidden="false" customHeight="false" outlineLevel="0" collapsed="false">
      <c r="AH925" s="102"/>
    </row>
    <row r="926" customFormat="false" ht="12.75" hidden="false" customHeight="false" outlineLevel="0" collapsed="false">
      <c r="AH926" s="102"/>
    </row>
    <row r="927" customFormat="false" ht="12.75" hidden="false" customHeight="false" outlineLevel="0" collapsed="false">
      <c r="AH927" s="102"/>
    </row>
    <row r="928" customFormat="false" ht="12.75" hidden="false" customHeight="false" outlineLevel="0" collapsed="false">
      <c r="AH928" s="102"/>
    </row>
    <row r="929" customFormat="false" ht="12.75" hidden="false" customHeight="false" outlineLevel="0" collapsed="false">
      <c r="AH929" s="102"/>
    </row>
    <row r="930" customFormat="false" ht="12.75" hidden="false" customHeight="false" outlineLevel="0" collapsed="false">
      <c r="AH930" s="102"/>
    </row>
    <row r="931" customFormat="false" ht="12.75" hidden="false" customHeight="false" outlineLevel="0" collapsed="false">
      <c r="AH931" s="102"/>
    </row>
    <row r="932" customFormat="false" ht="12.75" hidden="false" customHeight="false" outlineLevel="0" collapsed="false">
      <c r="AH932" s="102"/>
    </row>
    <row r="933" customFormat="false" ht="12.75" hidden="false" customHeight="false" outlineLevel="0" collapsed="false">
      <c r="AH933" s="102"/>
    </row>
    <row r="934" customFormat="false" ht="12.75" hidden="false" customHeight="false" outlineLevel="0" collapsed="false">
      <c r="AH934" s="102"/>
    </row>
    <row r="935" customFormat="false" ht="12.75" hidden="false" customHeight="false" outlineLevel="0" collapsed="false">
      <c r="AH935" s="102"/>
    </row>
    <row r="936" customFormat="false" ht="12.75" hidden="false" customHeight="false" outlineLevel="0" collapsed="false">
      <c r="AH936" s="102"/>
    </row>
    <row r="937" customFormat="false" ht="12.75" hidden="false" customHeight="false" outlineLevel="0" collapsed="false">
      <c r="AH937" s="102"/>
    </row>
    <row r="938" customFormat="false" ht="12.75" hidden="false" customHeight="false" outlineLevel="0" collapsed="false">
      <c r="AH938" s="102"/>
    </row>
    <row r="939" customFormat="false" ht="12.75" hidden="false" customHeight="false" outlineLevel="0" collapsed="false">
      <c r="AH939" s="102"/>
    </row>
    <row r="940" customFormat="false" ht="12.75" hidden="false" customHeight="false" outlineLevel="0" collapsed="false">
      <c r="AH940" s="102"/>
    </row>
    <row r="941" customFormat="false" ht="12.75" hidden="false" customHeight="false" outlineLevel="0" collapsed="false">
      <c r="AH941" s="102"/>
    </row>
    <row r="942" customFormat="false" ht="12.75" hidden="false" customHeight="false" outlineLevel="0" collapsed="false">
      <c r="AH942" s="102"/>
    </row>
    <row r="943" customFormat="false" ht="12.75" hidden="false" customHeight="false" outlineLevel="0" collapsed="false">
      <c r="AH943" s="102"/>
    </row>
    <row r="944" customFormat="false" ht="12.75" hidden="false" customHeight="false" outlineLevel="0" collapsed="false">
      <c r="AH944" s="102"/>
    </row>
    <row r="945" customFormat="false" ht="12.75" hidden="false" customHeight="false" outlineLevel="0" collapsed="false">
      <c r="AH945" s="102"/>
    </row>
    <row r="946" customFormat="false" ht="12.75" hidden="false" customHeight="false" outlineLevel="0" collapsed="false">
      <c r="AH946" s="102"/>
    </row>
    <row r="947" customFormat="false" ht="12.75" hidden="false" customHeight="false" outlineLevel="0" collapsed="false">
      <c r="AH947" s="102"/>
    </row>
    <row r="948" customFormat="false" ht="12.75" hidden="false" customHeight="false" outlineLevel="0" collapsed="false">
      <c r="AH948" s="102"/>
    </row>
    <row r="949" customFormat="false" ht="12.75" hidden="false" customHeight="false" outlineLevel="0" collapsed="false">
      <c r="AH949" s="102"/>
    </row>
    <row r="950" customFormat="false" ht="12.75" hidden="false" customHeight="false" outlineLevel="0" collapsed="false">
      <c r="AH950" s="102"/>
    </row>
    <row r="951" customFormat="false" ht="12.75" hidden="false" customHeight="false" outlineLevel="0" collapsed="false">
      <c r="AH951" s="102"/>
    </row>
    <row r="952" customFormat="false" ht="12.75" hidden="false" customHeight="false" outlineLevel="0" collapsed="false">
      <c r="AH952" s="102"/>
    </row>
    <row r="953" customFormat="false" ht="12.75" hidden="false" customHeight="false" outlineLevel="0" collapsed="false">
      <c r="AH953" s="102"/>
    </row>
    <row r="954" customFormat="false" ht="12.75" hidden="false" customHeight="false" outlineLevel="0" collapsed="false">
      <c r="AH954" s="102"/>
    </row>
    <row r="955" customFormat="false" ht="12.75" hidden="false" customHeight="false" outlineLevel="0" collapsed="false">
      <c r="AH955" s="102"/>
    </row>
    <row r="956" customFormat="false" ht="12.75" hidden="false" customHeight="false" outlineLevel="0" collapsed="false">
      <c r="AH956" s="102"/>
    </row>
    <row r="957" customFormat="false" ht="12.75" hidden="false" customHeight="false" outlineLevel="0" collapsed="false">
      <c r="AH957" s="102"/>
    </row>
    <row r="958" customFormat="false" ht="12.75" hidden="false" customHeight="false" outlineLevel="0" collapsed="false">
      <c r="AH958" s="102"/>
    </row>
    <row r="959" customFormat="false" ht="12.75" hidden="false" customHeight="false" outlineLevel="0" collapsed="false">
      <c r="AH959" s="102"/>
    </row>
    <row r="960" customFormat="false" ht="12.75" hidden="false" customHeight="false" outlineLevel="0" collapsed="false">
      <c r="AH960" s="102"/>
    </row>
    <row r="961" customFormat="false" ht="12.75" hidden="false" customHeight="false" outlineLevel="0" collapsed="false">
      <c r="AH961" s="102"/>
    </row>
    <row r="962" customFormat="false" ht="12.75" hidden="false" customHeight="false" outlineLevel="0" collapsed="false">
      <c r="AH962" s="102"/>
    </row>
    <row r="963" customFormat="false" ht="12.75" hidden="false" customHeight="false" outlineLevel="0" collapsed="false">
      <c r="AH963" s="102"/>
    </row>
    <row r="964" customFormat="false" ht="12.75" hidden="false" customHeight="false" outlineLevel="0" collapsed="false">
      <c r="AH964" s="102"/>
    </row>
    <row r="965" customFormat="false" ht="12.75" hidden="false" customHeight="false" outlineLevel="0" collapsed="false">
      <c r="AH965" s="102"/>
    </row>
    <row r="966" customFormat="false" ht="12.75" hidden="false" customHeight="false" outlineLevel="0" collapsed="false">
      <c r="AH966" s="102"/>
    </row>
    <row r="967" customFormat="false" ht="12.75" hidden="false" customHeight="false" outlineLevel="0" collapsed="false">
      <c r="AH967" s="102"/>
    </row>
    <row r="968" customFormat="false" ht="12.75" hidden="false" customHeight="false" outlineLevel="0" collapsed="false">
      <c r="AH968" s="102"/>
    </row>
    <row r="969" customFormat="false" ht="12.75" hidden="false" customHeight="false" outlineLevel="0" collapsed="false">
      <c r="AH969" s="102"/>
    </row>
    <row r="970" customFormat="false" ht="12.75" hidden="false" customHeight="false" outlineLevel="0" collapsed="false">
      <c r="AH970" s="102"/>
    </row>
    <row r="971" customFormat="false" ht="12.75" hidden="false" customHeight="false" outlineLevel="0" collapsed="false">
      <c r="AH971" s="102"/>
    </row>
    <row r="972" customFormat="false" ht="12.75" hidden="false" customHeight="false" outlineLevel="0" collapsed="false">
      <c r="AH972" s="102"/>
    </row>
    <row r="973" customFormat="false" ht="12.75" hidden="false" customHeight="false" outlineLevel="0" collapsed="false">
      <c r="AH973" s="102"/>
    </row>
    <row r="974" customFormat="false" ht="12.75" hidden="false" customHeight="false" outlineLevel="0" collapsed="false">
      <c r="AH974" s="102"/>
    </row>
    <row r="975" customFormat="false" ht="12.75" hidden="false" customHeight="false" outlineLevel="0" collapsed="false">
      <c r="AH975" s="102"/>
    </row>
    <row r="976" customFormat="false" ht="12.75" hidden="false" customHeight="false" outlineLevel="0" collapsed="false">
      <c r="AH976" s="102"/>
    </row>
    <row r="977" customFormat="false" ht="12.75" hidden="false" customHeight="false" outlineLevel="0" collapsed="false">
      <c r="AH977" s="102"/>
    </row>
    <row r="978" customFormat="false" ht="12.75" hidden="false" customHeight="false" outlineLevel="0" collapsed="false">
      <c r="AH978" s="102"/>
    </row>
    <row r="979" customFormat="false" ht="12.75" hidden="false" customHeight="false" outlineLevel="0" collapsed="false">
      <c r="AH979" s="102"/>
    </row>
    <row r="980" customFormat="false" ht="12.75" hidden="false" customHeight="false" outlineLevel="0" collapsed="false">
      <c r="AH980" s="102"/>
    </row>
    <row r="981" customFormat="false" ht="12.75" hidden="false" customHeight="false" outlineLevel="0" collapsed="false">
      <c r="AH981" s="102"/>
    </row>
    <row r="982" customFormat="false" ht="12.75" hidden="false" customHeight="false" outlineLevel="0" collapsed="false">
      <c r="AH982" s="102"/>
    </row>
    <row r="983" customFormat="false" ht="12.75" hidden="false" customHeight="false" outlineLevel="0" collapsed="false">
      <c r="AH983" s="102"/>
    </row>
    <row r="984" customFormat="false" ht="12.75" hidden="false" customHeight="false" outlineLevel="0" collapsed="false">
      <c r="AH984" s="102"/>
    </row>
    <row r="985" customFormat="false" ht="12.75" hidden="false" customHeight="false" outlineLevel="0" collapsed="false">
      <c r="AH985" s="102"/>
    </row>
    <row r="986" customFormat="false" ht="12.75" hidden="false" customHeight="false" outlineLevel="0" collapsed="false">
      <c r="AH986" s="102"/>
    </row>
    <row r="987" customFormat="false" ht="12.75" hidden="false" customHeight="false" outlineLevel="0" collapsed="false">
      <c r="AH987" s="102"/>
    </row>
    <row r="988" customFormat="false" ht="12.75" hidden="false" customHeight="false" outlineLevel="0" collapsed="false">
      <c r="AH988" s="102"/>
    </row>
    <row r="989" customFormat="false" ht="12.75" hidden="false" customHeight="false" outlineLevel="0" collapsed="false">
      <c r="AH989" s="102"/>
    </row>
    <row r="990" customFormat="false" ht="12.75" hidden="false" customHeight="false" outlineLevel="0" collapsed="false">
      <c r="AH990" s="102"/>
    </row>
    <row r="991" customFormat="false" ht="12.75" hidden="false" customHeight="false" outlineLevel="0" collapsed="false">
      <c r="AH991" s="102"/>
    </row>
    <row r="992" customFormat="false" ht="12.75" hidden="false" customHeight="false" outlineLevel="0" collapsed="false">
      <c r="AH992" s="102"/>
    </row>
    <row r="993" customFormat="false" ht="12.75" hidden="false" customHeight="false" outlineLevel="0" collapsed="false">
      <c r="AH993" s="102"/>
    </row>
    <row r="994" customFormat="false" ht="12.75" hidden="false" customHeight="false" outlineLevel="0" collapsed="false">
      <c r="AH994" s="102"/>
    </row>
    <row r="995" customFormat="false" ht="12.75" hidden="false" customHeight="false" outlineLevel="0" collapsed="false">
      <c r="AH995" s="102"/>
    </row>
    <row r="996" customFormat="false" ht="12.75" hidden="false" customHeight="false" outlineLevel="0" collapsed="false">
      <c r="AH996" s="102"/>
    </row>
    <row r="997" customFormat="false" ht="12.75" hidden="false" customHeight="false" outlineLevel="0" collapsed="false">
      <c r="AH997" s="102"/>
    </row>
    <row r="998" customFormat="false" ht="12.75" hidden="false" customHeight="false" outlineLevel="0" collapsed="false">
      <c r="AH998" s="102"/>
    </row>
    <row r="999" customFormat="false" ht="12.75" hidden="false" customHeight="false" outlineLevel="0" collapsed="false">
      <c r="AH999" s="102"/>
    </row>
    <row r="1000" customFormat="false" ht="12.75" hidden="false" customHeight="false" outlineLevel="0" collapsed="false">
      <c r="AH1000" s="102"/>
    </row>
    <row r="1001" customFormat="false" ht="12.75" hidden="false" customHeight="false" outlineLevel="0" collapsed="false">
      <c r="AH1001" s="102"/>
    </row>
    <row r="1002" customFormat="false" ht="12.75" hidden="false" customHeight="false" outlineLevel="0" collapsed="false">
      <c r="AH1002" s="102"/>
    </row>
    <row r="1003" customFormat="false" ht="12.75" hidden="false" customHeight="false" outlineLevel="0" collapsed="false">
      <c r="AH1003" s="102"/>
    </row>
    <row r="1004" customFormat="false" ht="12.75" hidden="false" customHeight="false" outlineLevel="0" collapsed="false">
      <c r="AH1004" s="102"/>
    </row>
    <row r="1005" customFormat="false" ht="12.75" hidden="false" customHeight="false" outlineLevel="0" collapsed="false">
      <c r="AH1005" s="102"/>
    </row>
    <row r="1006" customFormat="false" ht="12.75" hidden="false" customHeight="false" outlineLevel="0" collapsed="false">
      <c r="AH1006" s="102"/>
    </row>
    <row r="1007" customFormat="false" ht="12.75" hidden="false" customHeight="false" outlineLevel="0" collapsed="false">
      <c r="AH1007" s="102"/>
    </row>
    <row r="1008" customFormat="false" ht="12.75" hidden="false" customHeight="false" outlineLevel="0" collapsed="false">
      <c r="AH1008" s="102"/>
    </row>
    <row r="1009" customFormat="false" ht="12.75" hidden="false" customHeight="false" outlineLevel="0" collapsed="false">
      <c r="AH1009" s="102"/>
    </row>
    <row r="1010" customFormat="false" ht="12.75" hidden="false" customHeight="false" outlineLevel="0" collapsed="false">
      <c r="AH1010" s="102"/>
    </row>
    <row r="1011" customFormat="false" ht="12.75" hidden="false" customHeight="false" outlineLevel="0" collapsed="false">
      <c r="AH1011" s="102"/>
    </row>
    <row r="1012" customFormat="false" ht="12.75" hidden="false" customHeight="false" outlineLevel="0" collapsed="false">
      <c r="AH1012" s="102"/>
    </row>
    <row r="1013" customFormat="false" ht="12.75" hidden="false" customHeight="false" outlineLevel="0" collapsed="false">
      <c r="AH1013" s="102"/>
    </row>
    <row r="1014" customFormat="false" ht="12.75" hidden="false" customHeight="false" outlineLevel="0" collapsed="false">
      <c r="AH1014" s="102"/>
    </row>
    <row r="1015" customFormat="false" ht="12.75" hidden="false" customHeight="false" outlineLevel="0" collapsed="false">
      <c r="AH1015" s="102"/>
    </row>
    <row r="1016" customFormat="false" ht="12.75" hidden="false" customHeight="false" outlineLevel="0" collapsed="false">
      <c r="AH1016" s="102"/>
    </row>
    <row r="1017" customFormat="false" ht="12.75" hidden="false" customHeight="false" outlineLevel="0" collapsed="false">
      <c r="AH1017" s="102"/>
    </row>
    <row r="1018" customFormat="false" ht="12.75" hidden="false" customHeight="false" outlineLevel="0" collapsed="false">
      <c r="AH1018" s="102"/>
    </row>
    <row r="1019" customFormat="false" ht="12.75" hidden="false" customHeight="false" outlineLevel="0" collapsed="false">
      <c r="AH1019" s="102"/>
    </row>
    <row r="1020" customFormat="false" ht="12.75" hidden="false" customHeight="false" outlineLevel="0" collapsed="false">
      <c r="AH1020" s="102"/>
    </row>
    <row r="1021" customFormat="false" ht="12.75" hidden="false" customHeight="false" outlineLevel="0" collapsed="false">
      <c r="AH1021" s="102"/>
    </row>
    <row r="1022" customFormat="false" ht="12.75" hidden="false" customHeight="false" outlineLevel="0" collapsed="false">
      <c r="AH1022" s="102"/>
    </row>
    <row r="1023" customFormat="false" ht="12.75" hidden="false" customHeight="false" outlineLevel="0" collapsed="false">
      <c r="AH1023" s="102"/>
    </row>
    <row r="1024" customFormat="false" ht="12.75" hidden="false" customHeight="false" outlineLevel="0" collapsed="false">
      <c r="AH1024" s="102"/>
    </row>
    <row r="1025" customFormat="false" ht="12.75" hidden="false" customHeight="false" outlineLevel="0" collapsed="false">
      <c r="AH1025" s="102"/>
    </row>
    <row r="1026" customFormat="false" ht="12.75" hidden="false" customHeight="false" outlineLevel="0" collapsed="false">
      <c r="AH1026" s="102"/>
    </row>
    <row r="1027" customFormat="false" ht="12.75" hidden="false" customHeight="false" outlineLevel="0" collapsed="false">
      <c r="AH1027" s="102"/>
    </row>
    <row r="1028" customFormat="false" ht="12.75" hidden="false" customHeight="false" outlineLevel="0" collapsed="false">
      <c r="AH1028" s="102"/>
    </row>
    <row r="1029" customFormat="false" ht="12.75" hidden="false" customHeight="false" outlineLevel="0" collapsed="false">
      <c r="AH1029" s="102"/>
    </row>
    <row r="1030" customFormat="false" ht="12.75" hidden="false" customHeight="false" outlineLevel="0" collapsed="false">
      <c r="AH1030" s="102"/>
    </row>
    <row r="1031" customFormat="false" ht="12.75" hidden="false" customHeight="false" outlineLevel="0" collapsed="false">
      <c r="AH1031" s="102"/>
    </row>
    <row r="1032" customFormat="false" ht="12.75" hidden="false" customHeight="false" outlineLevel="0" collapsed="false">
      <c r="AH1032" s="102"/>
    </row>
    <row r="1033" customFormat="false" ht="12.75" hidden="false" customHeight="false" outlineLevel="0" collapsed="false">
      <c r="AH1033" s="102"/>
    </row>
    <row r="1034" customFormat="false" ht="12.75" hidden="false" customHeight="false" outlineLevel="0" collapsed="false">
      <c r="AH1034" s="102"/>
    </row>
    <row r="1035" customFormat="false" ht="12.75" hidden="false" customHeight="false" outlineLevel="0" collapsed="false">
      <c r="AH1035" s="102"/>
    </row>
    <row r="1036" customFormat="false" ht="12.75" hidden="false" customHeight="false" outlineLevel="0" collapsed="false">
      <c r="AH1036" s="102"/>
    </row>
    <row r="1037" customFormat="false" ht="12.75" hidden="false" customHeight="false" outlineLevel="0" collapsed="false">
      <c r="AH1037" s="102"/>
    </row>
    <row r="1038" customFormat="false" ht="12.75" hidden="false" customHeight="false" outlineLevel="0" collapsed="false">
      <c r="AH1038" s="102"/>
    </row>
    <row r="1039" customFormat="false" ht="12.75" hidden="false" customHeight="false" outlineLevel="0" collapsed="false">
      <c r="AH1039" s="102"/>
    </row>
    <row r="1040" customFormat="false" ht="12.75" hidden="false" customHeight="false" outlineLevel="0" collapsed="false">
      <c r="AH1040" s="102"/>
    </row>
    <row r="1041" customFormat="false" ht="12.75" hidden="false" customHeight="false" outlineLevel="0" collapsed="false">
      <c r="AH1041" s="102"/>
    </row>
    <row r="1042" customFormat="false" ht="12.75" hidden="false" customHeight="false" outlineLevel="0" collapsed="false">
      <c r="AH1042" s="102"/>
    </row>
    <row r="1043" customFormat="false" ht="12.75" hidden="false" customHeight="false" outlineLevel="0" collapsed="false">
      <c r="AH1043" s="102"/>
    </row>
    <row r="1044" customFormat="false" ht="12.75" hidden="false" customHeight="false" outlineLevel="0" collapsed="false">
      <c r="AH1044" s="102"/>
    </row>
    <row r="1045" customFormat="false" ht="12.75" hidden="false" customHeight="false" outlineLevel="0" collapsed="false">
      <c r="AH1045" s="102"/>
    </row>
    <row r="1046" customFormat="false" ht="12.75" hidden="false" customHeight="false" outlineLevel="0" collapsed="false">
      <c r="AH1046" s="102"/>
    </row>
    <row r="1047" customFormat="false" ht="12.75" hidden="false" customHeight="false" outlineLevel="0" collapsed="false">
      <c r="AH1047" s="102"/>
    </row>
    <row r="1048" customFormat="false" ht="12.75" hidden="false" customHeight="false" outlineLevel="0" collapsed="false">
      <c r="AH1048" s="102"/>
    </row>
    <row r="1049" customFormat="false" ht="12.75" hidden="false" customHeight="false" outlineLevel="0" collapsed="false">
      <c r="AH1049" s="102"/>
    </row>
    <row r="1050" customFormat="false" ht="12.75" hidden="false" customHeight="false" outlineLevel="0" collapsed="false">
      <c r="AH1050" s="102"/>
    </row>
    <row r="1051" customFormat="false" ht="12.75" hidden="false" customHeight="false" outlineLevel="0" collapsed="false">
      <c r="AH1051" s="102"/>
    </row>
    <row r="1052" customFormat="false" ht="12.75" hidden="false" customHeight="false" outlineLevel="0" collapsed="false">
      <c r="AH1052" s="102"/>
    </row>
    <row r="1053" customFormat="false" ht="12.75" hidden="false" customHeight="false" outlineLevel="0" collapsed="false">
      <c r="AH1053" s="102"/>
    </row>
    <row r="1054" customFormat="false" ht="12.75" hidden="false" customHeight="false" outlineLevel="0" collapsed="false">
      <c r="AH1054" s="102"/>
    </row>
    <row r="1055" customFormat="false" ht="12.75" hidden="false" customHeight="false" outlineLevel="0" collapsed="false">
      <c r="AH1055" s="102"/>
    </row>
    <row r="1056" customFormat="false" ht="12.75" hidden="false" customHeight="false" outlineLevel="0" collapsed="false">
      <c r="AH1056" s="102"/>
    </row>
    <row r="1057" customFormat="false" ht="12.75" hidden="false" customHeight="false" outlineLevel="0" collapsed="false">
      <c r="AH1057" s="102"/>
    </row>
    <row r="1058" customFormat="false" ht="12.75" hidden="false" customHeight="false" outlineLevel="0" collapsed="false">
      <c r="AH1058" s="102"/>
    </row>
    <row r="1059" customFormat="false" ht="12.75" hidden="false" customHeight="false" outlineLevel="0" collapsed="false">
      <c r="AH1059" s="102"/>
    </row>
    <row r="1060" customFormat="false" ht="12.75" hidden="false" customHeight="false" outlineLevel="0" collapsed="false">
      <c r="AH1060" s="102"/>
    </row>
    <row r="1061" customFormat="false" ht="12.75" hidden="false" customHeight="false" outlineLevel="0" collapsed="false">
      <c r="AH1061" s="102"/>
    </row>
    <row r="1062" customFormat="false" ht="12.75" hidden="false" customHeight="false" outlineLevel="0" collapsed="false">
      <c r="AH1062" s="102"/>
    </row>
    <row r="1063" customFormat="false" ht="12.75" hidden="false" customHeight="false" outlineLevel="0" collapsed="false">
      <c r="AH1063" s="102"/>
    </row>
    <row r="1064" customFormat="false" ht="12.75" hidden="false" customHeight="false" outlineLevel="0" collapsed="false">
      <c r="AH1064" s="102"/>
    </row>
    <row r="1065" customFormat="false" ht="12.75" hidden="false" customHeight="false" outlineLevel="0" collapsed="false">
      <c r="AH1065" s="102"/>
    </row>
    <row r="1066" customFormat="false" ht="12.75" hidden="false" customHeight="false" outlineLevel="0" collapsed="false">
      <c r="AH1066" s="102"/>
    </row>
    <row r="1067" customFormat="false" ht="12.75" hidden="false" customHeight="false" outlineLevel="0" collapsed="false">
      <c r="AH1067" s="102"/>
    </row>
    <row r="1068" customFormat="false" ht="12.75" hidden="false" customHeight="false" outlineLevel="0" collapsed="false">
      <c r="AH1068" s="102"/>
    </row>
    <row r="1069" customFormat="false" ht="12.75" hidden="false" customHeight="false" outlineLevel="0" collapsed="false">
      <c r="AH1069" s="102"/>
    </row>
    <row r="1070" customFormat="false" ht="12.75" hidden="false" customHeight="false" outlineLevel="0" collapsed="false">
      <c r="AH1070" s="102"/>
    </row>
    <row r="1071" customFormat="false" ht="12.75" hidden="false" customHeight="false" outlineLevel="0" collapsed="false">
      <c r="AH1071" s="102"/>
    </row>
    <row r="1072" customFormat="false" ht="12.75" hidden="false" customHeight="false" outlineLevel="0" collapsed="false">
      <c r="AH1072" s="102"/>
    </row>
    <row r="1073" customFormat="false" ht="12.75" hidden="false" customHeight="false" outlineLevel="0" collapsed="false">
      <c r="AH1073" s="102"/>
    </row>
    <row r="1074" customFormat="false" ht="12.75" hidden="false" customHeight="false" outlineLevel="0" collapsed="false">
      <c r="AH1074" s="102"/>
    </row>
    <row r="1075" customFormat="false" ht="12.75" hidden="false" customHeight="false" outlineLevel="0" collapsed="false">
      <c r="AH1075" s="102"/>
    </row>
    <row r="1076" customFormat="false" ht="12.75" hidden="false" customHeight="false" outlineLevel="0" collapsed="false">
      <c r="AH1076" s="102"/>
    </row>
    <row r="1077" customFormat="false" ht="12.75" hidden="false" customHeight="false" outlineLevel="0" collapsed="false">
      <c r="AH1077" s="102"/>
    </row>
    <row r="1078" customFormat="false" ht="12.75" hidden="false" customHeight="false" outlineLevel="0" collapsed="false">
      <c r="AH1078" s="102"/>
    </row>
    <row r="1079" customFormat="false" ht="12.75" hidden="false" customHeight="false" outlineLevel="0" collapsed="false">
      <c r="AH1079" s="102"/>
    </row>
    <row r="1080" customFormat="false" ht="12.75" hidden="false" customHeight="false" outlineLevel="0" collapsed="false">
      <c r="AH1080" s="102"/>
    </row>
    <row r="1081" customFormat="false" ht="12.75" hidden="false" customHeight="false" outlineLevel="0" collapsed="false">
      <c r="AH1081" s="102"/>
    </row>
    <row r="1082" customFormat="false" ht="12.75" hidden="false" customHeight="false" outlineLevel="0" collapsed="false">
      <c r="AH1082" s="102"/>
    </row>
    <row r="1083" customFormat="false" ht="12.75" hidden="false" customHeight="false" outlineLevel="0" collapsed="false">
      <c r="AH1083" s="102"/>
    </row>
    <row r="1084" customFormat="false" ht="12.75" hidden="false" customHeight="false" outlineLevel="0" collapsed="false">
      <c r="AH1084" s="102"/>
    </row>
    <row r="1085" customFormat="false" ht="12.75" hidden="false" customHeight="false" outlineLevel="0" collapsed="false">
      <c r="AH1085" s="102"/>
    </row>
    <row r="1086" customFormat="false" ht="12.75" hidden="false" customHeight="false" outlineLevel="0" collapsed="false">
      <c r="AH1086" s="102"/>
    </row>
    <row r="1087" customFormat="false" ht="12.75" hidden="false" customHeight="false" outlineLevel="0" collapsed="false">
      <c r="AH1087" s="102"/>
    </row>
    <row r="1088" customFormat="false" ht="12.75" hidden="false" customHeight="false" outlineLevel="0" collapsed="false">
      <c r="AH1088" s="102"/>
    </row>
    <row r="1089" customFormat="false" ht="12.75" hidden="false" customHeight="false" outlineLevel="0" collapsed="false">
      <c r="AH1089" s="102"/>
    </row>
    <row r="1090" customFormat="false" ht="12.75" hidden="false" customHeight="false" outlineLevel="0" collapsed="false">
      <c r="AH1090" s="102"/>
    </row>
    <row r="1091" customFormat="false" ht="12.75" hidden="false" customHeight="false" outlineLevel="0" collapsed="false">
      <c r="AH1091" s="102"/>
    </row>
    <row r="1092" customFormat="false" ht="12.75" hidden="false" customHeight="false" outlineLevel="0" collapsed="false">
      <c r="AH1092" s="102"/>
    </row>
    <row r="1093" customFormat="false" ht="12.75" hidden="false" customHeight="false" outlineLevel="0" collapsed="false">
      <c r="AH1093" s="102"/>
    </row>
    <row r="1094" customFormat="false" ht="12.75" hidden="false" customHeight="false" outlineLevel="0" collapsed="false">
      <c r="AH1094" s="102"/>
    </row>
    <row r="1095" customFormat="false" ht="12.75" hidden="false" customHeight="false" outlineLevel="0" collapsed="false">
      <c r="AH1095" s="102"/>
    </row>
    <row r="1096" customFormat="false" ht="12.75" hidden="false" customHeight="false" outlineLevel="0" collapsed="false">
      <c r="AH1096" s="102"/>
    </row>
    <row r="1097" customFormat="false" ht="12.75" hidden="false" customHeight="false" outlineLevel="0" collapsed="false">
      <c r="AH1097" s="102"/>
    </row>
    <row r="1098" customFormat="false" ht="12.75" hidden="false" customHeight="false" outlineLevel="0" collapsed="false">
      <c r="AH1098" s="102"/>
    </row>
    <row r="1099" customFormat="false" ht="12.75" hidden="false" customHeight="false" outlineLevel="0" collapsed="false">
      <c r="AH1099" s="102"/>
    </row>
    <row r="1100" customFormat="false" ht="12.75" hidden="false" customHeight="false" outlineLevel="0" collapsed="false">
      <c r="AH1100" s="102"/>
    </row>
    <row r="1101" customFormat="false" ht="12.75" hidden="false" customHeight="false" outlineLevel="0" collapsed="false">
      <c r="AH1101" s="102"/>
    </row>
    <row r="1102" customFormat="false" ht="12.75" hidden="false" customHeight="false" outlineLevel="0" collapsed="false">
      <c r="AH1102" s="102"/>
    </row>
    <row r="1103" customFormat="false" ht="12.75" hidden="false" customHeight="false" outlineLevel="0" collapsed="false">
      <c r="AH1103" s="102"/>
    </row>
    <row r="1104" customFormat="false" ht="12.75" hidden="false" customHeight="false" outlineLevel="0" collapsed="false">
      <c r="AH1104" s="102"/>
    </row>
    <row r="1105" customFormat="false" ht="12.75" hidden="false" customHeight="false" outlineLevel="0" collapsed="false">
      <c r="AH1105" s="102"/>
    </row>
    <row r="1106" customFormat="false" ht="12.75" hidden="false" customHeight="false" outlineLevel="0" collapsed="false">
      <c r="AH1106" s="102"/>
    </row>
    <row r="1107" customFormat="false" ht="12.75" hidden="false" customHeight="false" outlineLevel="0" collapsed="false">
      <c r="AH1107" s="102"/>
    </row>
    <row r="1108" customFormat="false" ht="12.75" hidden="false" customHeight="false" outlineLevel="0" collapsed="false">
      <c r="AH1108" s="102"/>
    </row>
    <row r="1109" customFormat="false" ht="12.75" hidden="false" customHeight="false" outlineLevel="0" collapsed="false">
      <c r="AH1109" s="102"/>
    </row>
    <row r="1110" customFormat="false" ht="12.75" hidden="false" customHeight="false" outlineLevel="0" collapsed="false">
      <c r="AH1110" s="102"/>
    </row>
    <row r="1111" customFormat="false" ht="12.75" hidden="false" customHeight="false" outlineLevel="0" collapsed="false">
      <c r="AH1111" s="102"/>
    </row>
    <row r="1112" customFormat="false" ht="12.75" hidden="false" customHeight="false" outlineLevel="0" collapsed="false">
      <c r="AH1112" s="102"/>
    </row>
  </sheetData>
  <autoFilter ref="B5:AV112"/>
  <mergeCells count="1">
    <mergeCell ref="AJ3:AK3"/>
  </mergeCells>
  <hyperlinks>
    <hyperlink ref="AB5" r:id="rId2" display="Liftopia"/>
    <hyperlink ref="AE5" r:id="rId3" display="CHAD ski and ride"/>
    <hyperlink ref="AM5" r:id="rId4" display="Vert Acc"/>
    <hyperlink ref="AG6" r:id="rId5" display="http://www.ascutney.com/"/>
    <hyperlink ref="AG7" r:id="rId6" display="http://tenneymtn.com/ "/>
    <hyperlink ref="AG8" r:id="rId7" display="http://www.eatonmountain.com/ "/>
    <hyperlink ref="AG9" r:id="rId8" display="http://www.mtabram.com/ "/>
    <hyperlink ref="AG11" r:id="rId9" display="http://www.camdensnowbowl.com/ "/>
    <hyperlink ref="AG12" r:id="rId10" display="http://www.bigrockmaine.com/ "/>
    <hyperlink ref="AG13" r:id="rId11" display="http://www.skihermonmountain.com/ "/>
    <hyperlink ref="AG14" r:id="rId12" display="http://www.sprucemountain.org/ "/>
    <hyperlink ref="AG15" r:id="rId13" display="http://www.northeastslopes.org/Home_Page.html"/>
    <hyperlink ref="AG16" r:id="rId14" display="http://www.lonesomepines.org/ "/>
    <hyperlink ref="AG17" r:id="rId15" display="www.stowe.com"/>
    <hyperlink ref="AG18" r:id="rId16" display="http://www.killington.com/"/>
    <hyperlink ref="AG19" r:id="rId17" display="http://sugarbush.com/"/>
    <hyperlink ref="AG20" r:id="rId18" display="http://www.stratton.com/tickets-and-passes/tickets/index.htm "/>
    <hyperlink ref="AG21" r:id="rId19" display="http://www.whiteface.com/tickets/wf_day.php "/>
    <hyperlink ref="AG22" r:id="rId20" display="http://www.okemo.com/"/>
    <hyperlink ref="AG23" r:id="rId21" display="http://www.sundayriver.com/TicketsPasses/Lift_Tickets.html"/>
    <hyperlink ref="AG24" r:id="rId22" display="http://www.mountsnow.com/"/>
    <hyperlink ref="AG25" r:id="rId23" display="http://www.sugarloaf.com/ "/>
    <hyperlink ref="AG26" r:id="rId24" display="http://www.goremountain.com/tickets/rates.cfm "/>
    <hyperlink ref="AG27" r:id="rId25" display="http://brettonwoods.com/ "/>
    <hyperlink ref="AG28" r:id="rId26" display="http://www.loonmtn.com/info/winter/rates_tickets.aspx"/>
    <hyperlink ref="AG29" r:id="rId27" display="http://skiwildcat.com"/>
    <hyperlink ref="AG30" r:id="rId28" display="http://www.mountsunapee.com/"/>
    <hyperlink ref="AG31" r:id="rId29" display="http://www.madriverglen.com/?Page=tickets.html "/>
    <hyperlink ref="AG32" r:id="rId30" display="http://gunstock.com/tickets_passes/rates/ "/>
    <hyperlink ref="AG33" r:id="rId31" display="http://www.waterville.com/"/>
    <hyperlink ref="AG34" r:id="rId32" display="http://www.jaypeakresort.com/"/>
    <hyperlink ref="AG35" r:id="rId33" display="www.bromley.com/ "/>
    <hyperlink ref="AG36" r:id="rId34" display="http://www.WindhamMountain.com"/>
    <hyperlink ref="AG37" r:id="rId35" display="http://www.smuggs.com/ "/>
    <hyperlink ref="AG38" r:id="rId36" display="http://www.cannonmt.com/"/>
    <hyperlink ref="AG39" r:id="rId37" display="http://www.skiburke.com/"/>
    <hyperlink ref="AG40" r:id="rId38" display="www.huntermtn.com/ "/>
    <hyperlink ref="AG41" r:id="rId39" display="http://www.jiminypeak.com/"/>
    <hyperlink ref="AG42" r:id="rId40" display="http://winter.boltonvalley.com/tickets_passes/lift_tickets/ "/>
    <hyperlink ref="AG43" r:id="rId41" display="http://ragged-mt.com/"/>
    <hyperlink ref="AG44" r:id="rId42" display="http://www.picomountain.com/"/>
    <hyperlink ref="AG45" r:id="rId43" display="http://skibutternut.com/ "/>
    <hyperlink ref="AG46" r:id="rId44" display="www.berkshireeast.com/ "/>
    <hyperlink ref="AG47" r:id="rId45" display="http://www.suicide6.com/ "/>
    <hyperlink ref="AG48" r:id="rId46" display="http://cranmore.com/info/winter/pricingandpasses.asp "/>
    <hyperlink ref="AG49" r:id="rId47" display="http://magicmtn.com/"/>
    <hyperlink ref="AG50" r:id="rId48" display="http://www.shawneepeak.com/"/>
    <hyperlink ref="AG51" r:id="rId49" display="http://www.patspeak.com/lift_rate.htm "/>
    <hyperlink ref="AG53" r:id="rId50" display="http://www.crotchedmountain.com/tickets.html"/>
    <hyperlink ref="AG54" r:id="rId51" display="www.belleayre.com/ "/>
    <hyperlink ref="AG55" r:id="rId52" display="http://www.saddlebackmaine.com/ "/>
    <hyperlink ref="AG56" r:id="rId53" display="http://www.blackmt.com/"/>
    <hyperlink ref="AG57" r:id="rId54" display="www.kingpine.com/ "/>
    <hyperlink ref="AG58" r:id="rId55" display="http://www.middlebury.edu/campuslife/facilities/snowbowl "/>
    <hyperlink ref="AG59" r:id="rId56" display="http://www.granitegorge.com/ "/>
    <hyperlink ref="AG60" r:id="rId57" display="http://www.skiward.com/"/>
    <hyperlink ref="AG61" r:id="rId58" display="http://www.skiblackmountain.org/ "/>
    <hyperlink ref="AG62" r:id="rId59" display="http://www.dartmouth.edu/~skiway/rates/ "/>
    <hyperlink ref="AG63" r:id="rId60" display="http://www.bigsquawmountain.com"/>
    <hyperlink ref="AG64" r:id="rId61" display="http://www.titcombmountain.com/ "/>
    <hyperlink ref="AG65" r:id="rId62" display="http://www.bousquets.com/ "/>
    <hyperlink ref="AG66" r:id="rId63" display="http://www.mcintyreskiarea.com/ "/>
    <hyperlink ref="AG67" r:id="rId64" display="http://www.skimtjefferson.com/ "/>
    <hyperlink ref="AG68" r:id="rId65" display="http://www.cochranskiarea.com/"/>
    <hyperlink ref="AG69" r:id="rId66" display="http://www.skilyndon.com/ "/>
    <hyperlink ref="AG70" r:id="rId67" display="http://www.powderhousehill.com/ "/>
    <hyperlink ref="AG71" r:id="rId68" display="http://www.attitash.com/lifttickets.html "/>
    <hyperlink ref="AG74" r:id="rId69" display="www.thebalsams.com/ "/>
    <hyperlink ref="AG75" r:id="rId70" display="http://www.mtgreylockskiclub.com/"/>
    <hyperlink ref="AG78" r:id="rId71" display="http://www.alta.com/pages/tickets.php "/>
    <hyperlink ref="AG79" r:id="rId72" display="http://www.arapahoebasin.com/ "/>
    <hyperlink ref="AG80" r:id="rId73" display="http://www.aspensnowmass.com/store/lift/default.cfm "/>
    <hyperlink ref="AG82" r:id="rId74" display="http://beavercreek.snow.com/info/winter/mtn.tp.asp "/>
    <hyperlink ref="AG83" r:id="rId75" display="http://www.skithebeav.com/ "/>
    <hyperlink ref="AG84" r:id="rId76" display="http://www.breckenridge.com "/>
    <hyperlink ref="AG85" r:id="rId77" display="http://www.aspensnowmass.com/buttermilk/default.cfm"/>
    <hyperlink ref="AG86" r:id="rId78" display="http://www.coppercolorado.com "/>
    <hyperlink ref="AG87" r:id="rId79" display="http://www.skicb.com/ "/>
    <hyperlink ref="AG88" r:id="rId80" display="www.deervalley.com/ "/>
    <hyperlink ref="AG89" r:id="rId81" display="http://www.durangomountainresort.com/ "/>
    <hyperlink ref="AG90" r:id="rId82" display="http://www.skiheavenly.com/"/>
    <hyperlink ref="AG91" r:id="rId83" display="http://jacksonhole.com/info/ski.tickets.lift.asp "/>
    <hyperlink ref="AG92" r:id="rId84" display="http://keystone.snow.com/"/>
    <hyperlink ref="AG93" r:id="rId85" display="http://www.kirkwood.com/ "/>
    <hyperlink ref="AG94" r:id="rId86" display="www.skiloveland.com/ "/>
    <hyperlink ref="AG95" r:id="rId87" display="http://www.mammothmountain.com/ "/>
    <hyperlink ref="AG96" r:id="rId88" display="http://mtbachelor.com/"/>
    <hyperlink ref="AG97" r:id="rId89" display="http://www.mtbaldy.com/ "/>
    <hyperlink ref="AG98" r:id="rId90" display="http://www.skihood.com/The-Mountain/Lift-Tickets "/>
    <hyperlink ref="AG99" r:id="rId91" display="http://www.parkcitymountain.com/winter/tickets/lift_tickets/index.html "/>
    <hyperlink ref="AG100" r:id="rId92" display="http://www.sierratahoe.com/ "/>
    <hyperlink ref="AG101" r:id="rId93" display="http://www.silvermt.com/ "/>
    <hyperlink ref="AG102" r:id="rId94" display="http://www.snowbasin.com/winter/lift_rates.asp "/>
    <hyperlink ref="AG103" r:id="rId95" display="http://www.snowbird.com/ski_board/ticketprices.html "/>
    <hyperlink ref="AG104" r:id="rId96" display="http://www.skisolitude.com/ "/>
    <hyperlink ref="AG105" r:id="rId97" display="http://www.squaw.com/ "/>
    <hyperlink ref="AG106" r:id="rId98" display="http://www.steamboat.com/"/>
    <hyperlink ref="AG107" r:id="rId99" display="http://www.sunvalley.com/mountain/winter_tickets.cfm  "/>
    <hyperlink ref="AG108" r:id="rId100" display="http://www.sundanceresort.com/"/>
    <hyperlink ref="AG109" r:id="rId101" display="http://www.skitaos.org/contents/view/lift_tickets "/>
    <hyperlink ref="AG110" r:id="rId102" display="http://tellurideskiresort.com/TellSki/info/lift-tickets-regular.aspx "/>
    <hyperlink ref="AG111" r:id="rId103" display="http://vail.snow.com/ "/>
    <hyperlink ref="AG112" r:id="rId104" display="http://www.skiwinterpark.com/tickets/lifttickets/index.ht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5"/>
  <legacyDrawing r:id="rId10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65" width="9.14"/>
    <col collapsed="false" customWidth="true" hidden="false" outlineLevel="0" max="4" min="4" style="165" width="16.84"/>
    <col collapsed="false" customWidth="true" hidden="false" outlineLevel="0" max="7" min="5" style="166" width="9.14"/>
    <col collapsed="false" customWidth="true" hidden="false" outlineLevel="0" max="8" min="8" style="167" width="9.14"/>
    <col collapsed="false" customWidth="true" hidden="false" outlineLevel="0" max="9" min="9" style="168" width="9.14"/>
    <col collapsed="false" customWidth="true" hidden="false" outlineLevel="0" max="10" min="10" style="169" width="9.14"/>
    <col collapsed="false" customWidth="true" hidden="false" outlineLevel="0" max="11" min="11" style="166" width="9.14"/>
    <col collapsed="false" customWidth="true" hidden="false" outlineLevel="0" max="12" min="12" style="170" width="9.14"/>
    <col collapsed="false" customWidth="true" hidden="false" outlineLevel="0" max="15" min="13" style="165" width="9.14"/>
    <col collapsed="false" customWidth="true" hidden="false" outlineLevel="0" max="16" min="16" style="171" width="9.14"/>
    <col collapsed="false" customWidth="true" hidden="false" outlineLevel="0" max="17" min="17" style="171" width="10.13"/>
    <col collapsed="false" customWidth="true" hidden="false" outlineLevel="0" max="18" min="18" style="172" width="9.14"/>
    <col collapsed="false" customWidth="true" hidden="false" outlineLevel="0" max="23" min="19" style="173" width="9.14"/>
    <col collapsed="false" customWidth="true" hidden="false" outlineLevel="0" max="25" min="24" style="174" width="9.14"/>
    <col collapsed="false" customWidth="true" hidden="false" outlineLevel="0" max="29" min="26" style="175" width="9.14"/>
  </cols>
  <sheetData>
    <row r="1" customFormat="false" ht="12.75" hidden="false" customHeight="false" outlineLevel="0" collapsed="false">
      <c r="A1" s="0" t="s">
        <v>289</v>
      </c>
      <c r="I1" s="176"/>
      <c r="J1" s="177"/>
      <c r="P1" s="178"/>
      <c r="Q1" s="178"/>
      <c r="R1" s="179"/>
      <c r="S1" s="180"/>
    </row>
    <row r="2" customFormat="false" ht="51" hidden="false" customHeight="false" outlineLevel="0" collapsed="false">
      <c r="A2" s="181" t="s">
        <v>290</v>
      </c>
      <c r="B2" s="182" t="s">
        <v>291</v>
      </c>
      <c r="C2" s="182" t="s">
        <v>292</v>
      </c>
      <c r="D2" s="182" t="s">
        <v>293</v>
      </c>
      <c r="E2" s="183" t="s">
        <v>294</v>
      </c>
      <c r="F2" s="183" t="s">
        <v>295</v>
      </c>
      <c r="G2" s="183" t="s">
        <v>296</v>
      </c>
      <c r="H2" s="183" t="s">
        <v>297</v>
      </c>
      <c r="I2" s="183" t="s">
        <v>298</v>
      </c>
      <c r="J2" s="183" t="s">
        <v>299</v>
      </c>
      <c r="K2" s="183" t="s">
        <v>300</v>
      </c>
      <c r="L2" s="184" t="s">
        <v>301</v>
      </c>
      <c r="M2" s="184" t="s">
        <v>302</v>
      </c>
      <c r="N2" s="184" t="s">
        <v>303</v>
      </c>
      <c r="O2" s="184" t="s">
        <v>304</v>
      </c>
      <c r="P2" s="185" t="s">
        <v>305</v>
      </c>
      <c r="Q2" s="185" t="s">
        <v>306</v>
      </c>
      <c r="R2" s="186" t="s">
        <v>307</v>
      </c>
      <c r="S2" s="185" t="s">
        <v>308</v>
      </c>
      <c r="T2" s="185" t="s">
        <v>309</v>
      </c>
      <c r="U2" s="185" t="s">
        <v>310</v>
      </c>
      <c r="V2" s="185" t="s">
        <v>311</v>
      </c>
      <c r="W2" s="185" t="s">
        <v>312</v>
      </c>
      <c r="X2" s="185" t="s">
        <v>313</v>
      </c>
      <c r="Y2" s="185" t="s">
        <v>314</v>
      </c>
      <c r="Z2" s="187" t="s">
        <v>315</v>
      </c>
      <c r="AA2" s="187" t="s">
        <v>316</v>
      </c>
      <c r="AB2" s="187" t="s">
        <v>317</v>
      </c>
      <c r="AC2" s="187" t="s">
        <v>318</v>
      </c>
      <c r="AD2" s="188" t="s">
        <v>319</v>
      </c>
      <c r="AE2" s="189" t="s">
        <v>320</v>
      </c>
    </row>
    <row r="3" customFormat="false" ht="12.75" hidden="false" customHeight="false" outlineLevel="0" collapsed="false">
      <c r="A3" s="190" t="s">
        <v>51</v>
      </c>
      <c r="B3" s="190" t="s">
        <v>52</v>
      </c>
      <c r="C3" s="190" t="s">
        <v>53</v>
      </c>
      <c r="D3" s="190"/>
      <c r="E3" s="191"/>
      <c r="F3" s="191"/>
      <c r="G3" s="191"/>
      <c r="H3" s="191"/>
      <c r="I3" s="191"/>
      <c r="J3" s="191"/>
      <c r="K3" s="191"/>
      <c r="L3" s="192"/>
      <c r="M3" s="193"/>
      <c r="N3" s="193"/>
      <c r="O3" s="193"/>
      <c r="AA3" s="175" t="n">
        <v>40</v>
      </c>
      <c r="AC3" s="175" t="n">
        <v>28</v>
      </c>
      <c r="AE3" s="0" t="str">
        <f aca="false">VLOOKUP(A3,resorts,2)</f>
        <v>http://www.ascutney.com/</v>
      </c>
    </row>
    <row r="4" customFormat="false" ht="38.25" hidden="false" customHeight="false" outlineLevel="0" collapsed="false">
      <c r="A4" s="190" t="s">
        <v>197</v>
      </c>
      <c r="B4" s="190" t="s">
        <v>52</v>
      </c>
      <c r="C4" s="190" t="s">
        <v>58</v>
      </c>
      <c r="D4" s="190"/>
      <c r="E4" s="191" t="n">
        <v>79</v>
      </c>
      <c r="F4" s="191"/>
      <c r="G4" s="191"/>
      <c r="H4" s="191"/>
      <c r="I4" s="191"/>
      <c r="J4" s="194"/>
      <c r="K4" s="191" t="s">
        <v>59</v>
      </c>
      <c r="L4" s="192" t="s">
        <v>321</v>
      </c>
      <c r="M4" s="193"/>
      <c r="N4" s="193"/>
      <c r="O4" s="193"/>
      <c r="Z4" s="175" t="n">
        <v>55</v>
      </c>
      <c r="AC4" s="175" t="n">
        <v>55</v>
      </c>
      <c r="AE4" s="0" t="str">
        <f aca="false">VLOOKUP(A4,resorts,2)</f>
        <v>http://www.attitash.com/lifttickets.html </v>
      </c>
    </row>
    <row r="5" customFormat="false" ht="12.75" hidden="false" customHeight="false" outlineLevel="0" collapsed="false">
      <c r="A5" s="190" t="s">
        <v>201</v>
      </c>
      <c r="B5" s="190" t="s">
        <v>52</v>
      </c>
      <c r="C5" s="190" t="s">
        <v>63</v>
      </c>
      <c r="D5" s="190"/>
      <c r="E5" s="191"/>
      <c r="F5" s="191"/>
      <c r="G5" s="191"/>
      <c r="H5" s="194"/>
      <c r="I5" s="191"/>
      <c r="J5" s="191"/>
      <c r="K5" s="191"/>
      <c r="L5" s="195"/>
      <c r="M5" s="193"/>
      <c r="N5" s="193"/>
      <c r="O5" s="193"/>
      <c r="AE5" s="0" t="n">
        <f aca="false">VLOOKUP(A5,resorts,2)</f>
        <v>0</v>
      </c>
    </row>
    <row r="6" customFormat="false" ht="12.75" hidden="false" customHeight="false" outlineLevel="0" collapsed="false">
      <c r="A6" s="190" t="s">
        <v>202</v>
      </c>
      <c r="B6" s="190" t="s">
        <v>52</v>
      </c>
      <c r="C6" s="190" t="s">
        <v>58</v>
      </c>
      <c r="D6" s="190"/>
      <c r="E6" s="191"/>
      <c r="F6" s="191"/>
      <c r="G6" s="191"/>
      <c r="H6" s="191"/>
      <c r="I6" s="191"/>
      <c r="J6" s="191"/>
      <c r="K6" s="191"/>
      <c r="L6" s="192"/>
      <c r="M6" s="193"/>
      <c r="N6" s="193"/>
      <c r="O6" s="193"/>
      <c r="V6" s="173" t="s">
        <v>322</v>
      </c>
      <c r="W6" s="173" t="s">
        <v>323</v>
      </c>
      <c r="X6" s="174" t="s">
        <v>324</v>
      </c>
      <c r="Z6" s="175" t="n">
        <v>30</v>
      </c>
      <c r="AE6" s="0" t="str">
        <f aca="false">VLOOKUP(A6,resorts,2)</f>
        <v>www.thebalsams.com/ </v>
      </c>
    </row>
    <row r="7" customFormat="false" ht="12.75" hidden="false" customHeight="false" outlineLevel="0" collapsed="false">
      <c r="A7" s="190" t="s">
        <v>161</v>
      </c>
      <c r="B7" s="190" t="s">
        <v>52</v>
      </c>
      <c r="C7" s="190" t="s">
        <v>92</v>
      </c>
      <c r="D7" s="190"/>
      <c r="E7" s="191"/>
      <c r="F7" s="191"/>
      <c r="G7" s="191"/>
      <c r="H7" s="194"/>
      <c r="I7" s="191"/>
      <c r="J7" s="191"/>
      <c r="K7" s="191"/>
      <c r="L7" s="195"/>
      <c r="M7" s="193" t="s">
        <v>59</v>
      </c>
      <c r="N7" s="193" t="s">
        <v>325</v>
      </c>
      <c r="O7" s="193"/>
      <c r="AE7" s="0" t="str">
        <f aca="false">VLOOKUP(A7,resorts,2)</f>
        <v>www.belleayre.com/ </v>
      </c>
    </row>
    <row r="8" customFormat="false" ht="64.5" hidden="false" customHeight="false" outlineLevel="0" collapsed="false">
      <c r="A8" s="190" t="s">
        <v>145</v>
      </c>
      <c r="B8" s="190" t="s">
        <v>52</v>
      </c>
      <c r="C8" s="190" t="s">
        <v>135</v>
      </c>
      <c r="D8" s="196" t="s">
        <v>326</v>
      </c>
      <c r="E8" s="191"/>
      <c r="F8" s="191"/>
      <c r="G8" s="191"/>
      <c r="H8" s="194"/>
      <c r="I8" s="191"/>
      <c r="J8" s="191"/>
      <c r="K8" s="191"/>
      <c r="L8" s="195"/>
      <c r="M8" s="193"/>
      <c r="N8" s="193"/>
      <c r="O8" s="193"/>
      <c r="X8" s="174" t="s">
        <v>327</v>
      </c>
      <c r="AE8" s="0" t="str">
        <f aca="false">VLOOKUP(A8,resorts,2)</f>
        <v>www.berkshireeast.com/ </v>
      </c>
    </row>
    <row r="9" customFormat="false" ht="12.75" hidden="false" customHeight="false" outlineLevel="0" collapsed="false">
      <c r="A9" s="190" t="s">
        <v>71</v>
      </c>
      <c r="B9" s="190" t="s">
        <v>52</v>
      </c>
      <c r="C9" s="190" t="s">
        <v>63</v>
      </c>
      <c r="D9" s="190"/>
      <c r="E9" s="191"/>
      <c r="F9" s="191"/>
      <c r="G9" s="191"/>
      <c r="H9" s="194"/>
      <c r="I9" s="191"/>
      <c r="J9" s="191"/>
      <c r="K9" s="191"/>
      <c r="L9" s="195"/>
      <c r="M9" s="193"/>
      <c r="N9" s="193"/>
      <c r="O9" s="193"/>
      <c r="X9" s="174" t="s">
        <v>50</v>
      </c>
      <c r="AE9" s="0" t="str">
        <f aca="false">VLOOKUP(A9,resorts,2)</f>
        <v>http://www.bigrockmaine.com/ </v>
      </c>
    </row>
    <row r="10" customFormat="false" ht="12.75" hidden="false" customHeight="false" outlineLevel="0" collapsed="false">
      <c r="A10" s="190" t="s">
        <v>176</v>
      </c>
      <c r="B10" s="190" t="s">
        <v>52</v>
      </c>
      <c r="C10" s="190" t="s">
        <v>63</v>
      </c>
      <c r="E10" s="191"/>
      <c r="F10" s="191"/>
      <c r="G10" s="191"/>
      <c r="H10" s="194"/>
      <c r="I10" s="191" t="s">
        <v>55</v>
      </c>
      <c r="J10" s="191"/>
      <c r="K10" s="191"/>
      <c r="L10" s="195"/>
      <c r="M10" s="193"/>
      <c r="N10" s="193"/>
      <c r="O10" s="193"/>
      <c r="X10" s="174" t="s">
        <v>50</v>
      </c>
      <c r="AE10" s="0" t="str">
        <f aca="false">VLOOKUP(A10,resorts,2)</f>
        <v>http://www.skiblackmountain.org/ </v>
      </c>
    </row>
    <row r="11" customFormat="false" ht="51" hidden="false" customHeight="false" outlineLevel="0" collapsed="false">
      <c r="A11" s="190" t="s">
        <v>165</v>
      </c>
      <c r="B11" s="190" t="s">
        <v>52</v>
      </c>
      <c r="C11" s="190" t="s">
        <v>58</v>
      </c>
      <c r="D11" s="190" t="s">
        <v>328</v>
      </c>
      <c r="E11" s="191"/>
      <c r="F11" s="191"/>
      <c r="G11" s="191"/>
      <c r="H11" s="191" t="s">
        <v>50</v>
      </c>
      <c r="I11" s="191" t="s">
        <v>50</v>
      </c>
      <c r="J11" s="191"/>
      <c r="K11" s="191"/>
      <c r="L11" s="195"/>
      <c r="M11" s="193"/>
      <c r="N11" s="193"/>
      <c r="O11" s="193"/>
      <c r="P11" s="171" t="s">
        <v>329</v>
      </c>
      <c r="X11" s="174" t="s">
        <v>330</v>
      </c>
      <c r="Z11" s="175" t="n">
        <v>30</v>
      </c>
      <c r="AE11" s="0" t="str">
        <f aca="false">VLOOKUP(A11,resorts,2)</f>
        <v>http://www.blackmt.com/</v>
      </c>
    </row>
    <row r="12" customFormat="false" ht="38.25" hidden="false" customHeight="false" outlineLevel="0" collapsed="false">
      <c r="A12" s="190" t="s">
        <v>331</v>
      </c>
      <c r="B12" s="197" t="s">
        <v>52</v>
      </c>
      <c r="C12" s="197" t="s">
        <v>135</v>
      </c>
      <c r="D12" s="197"/>
      <c r="E12" s="191"/>
      <c r="F12" s="191"/>
      <c r="G12" s="191"/>
      <c r="H12" s="194"/>
      <c r="I12" s="191"/>
      <c r="J12" s="191"/>
      <c r="K12" s="191"/>
      <c r="L12" s="195"/>
      <c r="M12" s="193"/>
      <c r="N12" s="193"/>
      <c r="O12" s="193"/>
      <c r="P12" s="171" t="s">
        <v>332</v>
      </c>
      <c r="Q12" s="171" t="s">
        <v>333</v>
      </c>
      <c r="AE12" s="0" t="str">
        <f aca="false">VLOOKUP(A12,resorts,2)</f>
        <v>http://www.blackmt.com/</v>
      </c>
    </row>
    <row r="13" customFormat="false" ht="51" hidden="false" customHeight="false" outlineLevel="0" collapsed="false">
      <c r="A13" s="190" t="s">
        <v>137</v>
      </c>
      <c r="B13" s="190" t="s">
        <v>52</v>
      </c>
      <c r="C13" s="190" t="s">
        <v>53</v>
      </c>
      <c r="D13" s="190"/>
      <c r="E13" s="191"/>
      <c r="F13" s="191" t="n">
        <v>5</v>
      </c>
      <c r="G13" s="191" t="s">
        <v>50</v>
      </c>
      <c r="H13" s="194"/>
      <c r="I13" s="191"/>
      <c r="J13" s="191"/>
      <c r="K13" s="191"/>
      <c r="L13" s="195"/>
      <c r="M13" s="193"/>
      <c r="N13" s="193"/>
      <c r="O13" s="193"/>
      <c r="P13" s="171" t="s">
        <v>334</v>
      </c>
      <c r="R13" s="198" t="s">
        <v>335</v>
      </c>
      <c r="S13" s="173" t="s">
        <v>336</v>
      </c>
      <c r="T13" s="173" t="n">
        <v>43</v>
      </c>
      <c r="X13" s="174" t="s">
        <v>337</v>
      </c>
      <c r="AA13" s="175" t="n">
        <v>40</v>
      </c>
      <c r="AC13" s="175" t="n">
        <v>28</v>
      </c>
      <c r="AE13" s="0" t="str">
        <f aca="false">VLOOKUP(A13,resorts,2)</f>
        <v>http://winter.boltonvalley.com/tickets_passes/lift_tickets/ </v>
      </c>
    </row>
    <row r="14" customFormat="false" ht="12.75" hidden="false" customHeight="false" outlineLevel="0" collapsed="false">
      <c r="A14" s="190" t="s">
        <v>184</v>
      </c>
      <c r="B14" s="190" t="s">
        <v>52</v>
      </c>
      <c r="C14" s="190" t="s">
        <v>135</v>
      </c>
      <c r="D14" s="190"/>
      <c r="E14" s="191"/>
      <c r="F14" s="191"/>
      <c r="G14" s="191"/>
      <c r="H14" s="194"/>
      <c r="I14" s="191" t="s">
        <v>338</v>
      </c>
      <c r="J14" s="191"/>
      <c r="K14" s="191"/>
      <c r="L14" s="195"/>
      <c r="M14" s="193"/>
      <c r="N14" s="193"/>
      <c r="O14" s="193"/>
      <c r="X14" s="174" t="s">
        <v>339</v>
      </c>
      <c r="AD14" s="199" t="s">
        <v>340</v>
      </c>
      <c r="AE14" s="0" t="str">
        <f aca="false">VLOOKUP(A14,resorts,2)</f>
        <v>http://www.bousquets.com/ </v>
      </c>
    </row>
    <row r="15" customFormat="false" ht="12.75" hidden="false" customHeight="false" outlineLevel="0" collapsed="false">
      <c r="A15" s="190" t="s">
        <v>104</v>
      </c>
      <c r="B15" s="190" t="s">
        <v>52</v>
      </c>
      <c r="C15" s="190" t="s">
        <v>58</v>
      </c>
      <c r="D15" s="190"/>
      <c r="E15" s="191"/>
      <c r="F15" s="191"/>
      <c r="G15" s="191"/>
      <c r="H15" s="194"/>
      <c r="I15" s="191"/>
      <c r="J15" s="191" t="s">
        <v>59</v>
      </c>
      <c r="K15" s="191"/>
      <c r="L15" s="195"/>
      <c r="M15" s="193"/>
      <c r="N15" s="193" t="s">
        <v>220</v>
      </c>
      <c r="O15" s="193"/>
      <c r="Z15" s="175" t="n">
        <v>65</v>
      </c>
      <c r="AB15" s="175" t="n">
        <v>56</v>
      </c>
      <c r="AC15" s="175" t="n">
        <v>58</v>
      </c>
      <c r="AE15" s="0" t="str">
        <f aca="false">VLOOKUP(A15,resorts,2)</f>
        <v>http://brettonwoods.com/ </v>
      </c>
    </row>
    <row r="16" customFormat="false" ht="51" hidden="false" customHeight="false" outlineLevel="0" collapsed="false">
      <c r="A16" s="190" t="s">
        <v>121</v>
      </c>
      <c r="B16" s="190" t="s">
        <v>52</v>
      </c>
      <c r="C16" s="190" t="s">
        <v>53</v>
      </c>
      <c r="D16" s="190"/>
      <c r="E16" s="200" t="n">
        <v>69</v>
      </c>
      <c r="F16" s="191" t="n">
        <v>5</v>
      </c>
      <c r="G16" s="191" t="s">
        <v>50</v>
      </c>
      <c r="H16" s="191"/>
      <c r="I16" s="191" t="s">
        <v>50</v>
      </c>
      <c r="J16" s="194"/>
      <c r="K16" s="191"/>
      <c r="L16" s="192"/>
      <c r="M16" s="193"/>
      <c r="N16" s="193"/>
      <c r="O16" s="193"/>
      <c r="S16" s="174" t="s">
        <v>341</v>
      </c>
      <c r="T16" s="173" t="n">
        <v>43</v>
      </c>
      <c r="Y16" s="201" t="s">
        <v>342</v>
      </c>
      <c r="AA16" s="175" t="n">
        <v>40</v>
      </c>
      <c r="AC16" s="175" t="n">
        <v>32</v>
      </c>
      <c r="AE16" s="0" t="str">
        <f aca="false">VLOOKUP(A16,resorts,2)</f>
        <v>www.bromley.com/ </v>
      </c>
    </row>
    <row r="17" customFormat="false" ht="63.75" hidden="false" customHeight="false" outlineLevel="0" collapsed="false">
      <c r="A17" s="190" t="s">
        <v>129</v>
      </c>
      <c r="B17" s="190" t="s">
        <v>52</v>
      </c>
      <c r="C17" s="190" t="s">
        <v>53</v>
      </c>
      <c r="D17" s="190" t="s">
        <v>343</v>
      </c>
      <c r="E17" s="191"/>
      <c r="F17" s="191"/>
      <c r="G17" s="191"/>
      <c r="H17" s="194"/>
      <c r="I17" s="191"/>
      <c r="J17" s="191"/>
      <c r="K17" s="191"/>
      <c r="L17" s="195"/>
      <c r="M17" s="193" t="s">
        <v>344</v>
      </c>
      <c r="N17" s="193"/>
      <c r="O17" s="193"/>
      <c r="R17" s="172" t="n">
        <v>40213</v>
      </c>
      <c r="X17" s="174" t="s">
        <v>345</v>
      </c>
      <c r="AA17" s="175" t="n">
        <v>40</v>
      </c>
      <c r="AC17" s="175" t="n">
        <v>32</v>
      </c>
      <c r="AE17" s="0" t="str">
        <f aca="false">VLOOKUP(A17,resorts,2)</f>
        <v>http://www.skiburke.com/</v>
      </c>
    </row>
    <row r="18" customFormat="false" ht="25.5" hidden="false" customHeight="false" outlineLevel="0" collapsed="false">
      <c r="A18" s="190" t="s">
        <v>143</v>
      </c>
      <c r="B18" s="190" t="s">
        <v>52</v>
      </c>
      <c r="C18" s="190" t="s">
        <v>135</v>
      </c>
      <c r="D18" s="202" t="s">
        <v>346</v>
      </c>
      <c r="E18" s="191"/>
      <c r="F18" s="191" t="n">
        <v>3</v>
      </c>
      <c r="G18" s="191" t="s">
        <v>50</v>
      </c>
      <c r="H18" s="194"/>
      <c r="I18" s="191" t="s">
        <v>50</v>
      </c>
      <c r="J18" s="191"/>
      <c r="K18" s="191"/>
      <c r="L18" s="195"/>
      <c r="M18" s="193" t="s">
        <v>59</v>
      </c>
      <c r="N18" s="193"/>
      <c r="O18" s="193"/>
      <c r="Y18" s="201" t="s">
        <v>347</v>
      </c>
      <c r="AE18" s="0" t="str">
        <f aca="false">VLOOKUP(A18,resorts,2)</f>
        <v>http://skibutternut.com/ </v>
      </c>
    </row>
    <row r="19" customFormat="false" ht="26.25" hidden="false" customHeight="false" outlineLevel="0" collapsed="false">
      <c r="A19" s="190" t="s">
        <v>127</v>
      </c>
      <c r="B19" s="190" t="s">
        <v>52</v>
      </c>
      <c r="C19" s="190" t="s">
        <v>58</v>
      </c>
      <c r="D19" s="203" t="s">
        <v>348</v>
      </c>
      <c r="E19" s="191"/>
      <c r="F19" s="191" t="n">
        <v>10</v>
      </c>
      <c r="G19" s="191" t="s">
        <v>50</v>
      </c>
      <c r="H19" s="191"/>
      <c r="I19" s="191" t="s">
        <v>50</v>
      </c>
      <c r="J19" s="191" t="s">
        <v>59</v>
      </c>
      <c r="K19" s="191"/>
      <c r="L19" s="192" t="s">
        <v>349</v>
      </c>
      <c r="M19" s="193"/>
      <c r="N19" s="193"/>
      <c r="O19" s="193"/>
      <c r="Y19" s="201" t="s">
        <v>350</v>
      </c>
      <c r="Z19" s="175" t="n">
        <v>53</v>
      </c>
      <c r="AB19" s="175" t="n">
        <v>50</v>
      </c>
      <c r="AC19" s="175" t="n">
        <v>53</v>
      </c>
      <c r="AE19" s="0" t="str">
        <f aca="false">VLOOKUP(A19,resorts,2)</f>
        <v>http://www.cannonmt.com/</v>
      </c>
    </row>
    <row r="20" customFormat="false" ht="12.75" hidden="false" customHeight="false" outlineLevel="0" collapsed="false">
      <c r="A20" s="190" t="s">
        <v>190</v>
      </c>
      <c r="B20" s="190" t="s">
        <v>52</v>
      </c>
      <c r="C20" s="190" t="s">
        <v>53</v>
      </c>
      <c r="D20" s="190"/>
      <c r="E20" s="191"/>
      <c r="F20" s="191"/>
      <c r="G20" s="191"/>
      <c r="H20" s="194"/>
      <c r="I20" s="191"/>
      <c r="J20" s="191"/>
      <c r="K20" s="191"/>
      <c r="L20" s="195"/>
      <c r="M20" s="193"/>
      <c r="N20" s="193"/>
      <c r="O20" s="193"/>
      <c r="AE20" s="0" t="str">
        <f aca="false">VLOOKUP(A20,resorts,2)</f>
        <v>http://www.cochranskiarea.com/</v>
      </c>
    </row>
    <row r="21" customFormat="false" ht="25.5" hidden="false" customHeight="false" outlineLevel="0" collapsed="false">
      <c r="A21" s="190" t="s">
        <v>149</v>
      </c>
      <c r="B21" s="190" t="s">
        <v>52</v>
      </c>
      <c r="C21" s="190" t="s">
        <v>58</v>
      </c>
      <c r="D21" s="190" t="s">
        <v>351</v>
      </c>
      <c r="E21" s="191"/>
      <c r="F21" s="191" t="n">
        <v>3</v>
      </c>
      <c r="G21" s="191" t="s">
        <v>50</v>
      </c>
      <c r="H21" s="191" t="s">
        <v>50</v>
      </c>
      <c r="I21" s="191" t="s">
        <v>50</v>
      </c>
      <c r="J21" s="191" t="s">
        <v>59</v>
      </c>
      <c r="K21" s="191"/>
      <c r="L21" s="192" t="s">
        <v>50</v>
      </c>
      <c r="M21" s="193"/>
      <c r="N21" s="193" t="s">
        <v>220</v>
      </c>
      <c r="O21" s="193"/>
      <c r="P21" s="171" t="s">
        <v>352</v>
      </c>
      <c r="Y21" s="201" t="s">
        <v>353</v>
      </c>
      <c r="Z21" s="175" t="n">
        <v>43</v>
      </c>
      <c r="AB21" s="175" t="n">
        <v>50</v>
      </c>
      <c r="AC21" s="175" t="n">
        <v>43</v>
      </c>
      <c r="AE21" s="0" t="str">
        <f aca="false">VLOOKUP(A21,resorts,2)</f>
        <v>http://cranmore.com/info/winter/pricingandpasses.asp </v>
      </c>
    </row>
    <row r="22" customFormat="false" ht="12.75" hidden="false" customHeight="false" outlineLevel="0" collapsed="false">
      <c r="A22" s="190" t="s">
        <v>159</v>
      </c>
      <c r="B22" s="190" t="s">
        <v>52</v>
      </c>
      <c r="C22" s="190" t="s">
        <v>58</v>
      </c>
      <c r="D22" s="190"/>
      <c r="E22" s="191" t="s">
        <v>354</v>
      </c>
      <c r="F22" s="191"/>
      <c r="G22" s="191"/>
      <c r="H22" s="194"/>
      <c r="I22" s="191"/>
      <c r="J22" s="191"/>
      <c r="K22" s="191"/>
      <c r="L22" s="195"/>
      <c r="M22" s="193"/>
      <c r="N22" s="193"/>
      <c r="O22" s="193"/>
      <c r="P22" s="171" t="s">
        <v>355</v>
      </c>
      <c r="Z22" s="175" t="n">
        <v>43</v>
      </c>
      <c r="AE22" s="0" t="str">
        <f aca="false">VLOOKUP(A22,resorts,2)</f>
        <v>http://www.crotchedmountain.com/tickets.html</v>
      </c>
    </row>
    <row r="23" customFormat="false" ht="12.75" hidden="false" customHeight="false" outlineLevel="0" collapsed="false">
      <c r="A23" s="190" t="s">
        <v>178</v>
      </c>
      <c r="B23" s="190" t="s">
        <v>52</v>
      </c>
      <c r="C23" s="190" t="s">
        <v>58</v>
      </c>
      <c r="D23" s="190"/>
      <c r="E23" s="191"/>
      <c r="F23" s="191"/>
      <c r="G23" s="191"/>
      <c r="H23" s="194"/>
      <c r="I23" s="191"/>
      <c r="J23" s="191"/>
      <c r="K23" s="191"/>
      <c r="L23" s="195"/>
      <c r="M23" s="193"/>
      <c r="N23" s="193"/>
      <c r="O23" s="193"/>
      <c r="R23" s="172" t="n">
        <v>40227</v>
      </c>
      <c r="Z23" s="175" t="n">
        <v>30</v>
      </c>
      <c r="AE23" s="0" t="str">
        <f aca="false">VLOOKUP(A23,resorts,2)</f>
        <v>http://www.dartmouth.edu/~skiway/rates/ </v>
      </c>
    </row>
    <row r="24" customFormat="false" ht="12.75" hidden="false" customHeight="false" outlineLevel="0" collapsed="false">
      <c r="A24" s="190" t="s">
        <v>62</v>
      </c>
      <c r="B24" s="190" t="s">
        <v>52</v>
      </c>
      <c r="C24" s="190" t="s">
        <v>63</v>
      </c>
      <c r="D24" s="190"/>
      <c r="E24" s="191"/>
      <c r="F24" s="191"/>
      <c r="G24" s="191"/>
      <c r="H24" s="194"/>
      <c r="I24" s="191"/>
      <c r="J24" s="191"/>
      <c r="K24" s="191"/>
      <c r="L24" s="195"/>
      <c r="M24" s="193"/>
      <c r="N24" s="193"/>
      <c r="O24" s="193"/>
      <c r="AE24" s="0" t="str">
        <f aca="false">VLOOKUP(A24,resorts,2)</f>
        <v>http://www.eatonmountain.com/ </v>
      </c>
    </row>
    <row r="25" customFormat="false" ht="12.75" hidden="false" customHeight="false" outlineLevel="0" collapsed="false">
      <c r="A25" s="190" t="s">
        <v>102</v>
      </c>
      <c r="B25" s="190" t="s">
        <v>52</v>
      </c>
      <c r="C25" s="190" t="s">
        <v>92</v>
      </c>
      <c r="D25" s="190"/>
      <c r="E25" s="200" t="n">
        <v>89</v>
      </c>
      <c r="F25" s="191" t="n">
        <v>4</v>
      </c>
      <c r="G25" s="191" t="s">
        <v>50</v>
      </c>
      <c r="H25" s="194"/>
      <c r="I25" s="191"/>
      <c r="J25" s="191"/>
      <c r="K25" s="191"/>
      <c r="L25" s="195"/>
      <c r="M25" s="193"/>
      <c r="N25" s="193"/>
      <c r="O25" s="193"/>
      <c r="T25" s="173" t="n">
        <v>43</v>
      </c>
      <c r="X25" s="174" t="s">
        <v>50</v>
      </c>
      <c r="Y25" s="201" t="s">
        <v>356</v>
      </c>
      <c r="AE25" s="0" t="str">
        <f aca="false">VLOOKUP(A25,resorts,2)</f>
        <v>http://www.goremountain.com/tickets/rates.cfm </v>
      </c>
    </row>
    <row r="26" customFormat="false" ht="12.75" hidden="false" customHeight="false" outlineLevel="0" collapsed="false">
      <c r="A26" s="190" t="s">
        <v>172</v>
      </c>
      <c r="B26" s="190" t="s">
        <v>52</v>
      </c>
      <c r="C26" s="190" t="s">
        <v>58</v>
      </c>
      <c r="D26" s="190"/>
      <c r="E26" s="191"/>
      <c r="F26" s="191"/>
      <c r="G26" s="191"/>
      <c r="H26" s="194"/>
      <c r="I26" s="191"/>
      <c r="J26" s="191"/>
      <c r="K26" s="191"/>
      <c r="L26" s="195"/>
      <c r="M26" s="193"/>
      <c r="N26" s="193"/>
      <c r="O26" s="193"/>
      <c r="T26" s="173" t="n">
        <v>43</v>
      </c>
      <c r="X26" s="174" t="s">
        <v>83</v>
      </c>
      <c r="Z26" s="175" t="n">
        <v>30</v>
      </c>
      <c r="AE26" s="0" t="str">
        <f aca="false">VLOOKUP(A26,resorts,2)</f>
        <v>http://www.granitegorge.com/ </v>
      </c>
    </row>
    <row r="27" customFormat="false" ht="25.5" hidden="false" customHeight="false" outlineLevel="0" collapsed="false">
      <c r="A27" s="190" t="s">
        <v>115</v>
      </c>
      <c r="B27" s="190" t="s">
        <v>52</v>
      </c>
      <c r="C27" s="190" t="s">
        <v>58</v>
      </c>
      <c r="D27" s="190"/>
      <c r="E27" s="191" t="n">
        <v>130</v>
      </c>
      <c r="F27" s="191" t="s">
        <v>357</v>
      </c>
      <c r="G27" s="191" t="s">
        <v>50</v>
      </c>
      <c r="H27" s="194"/>
      <c r="I27" s="191"/>
      <c r="J27" s="191"/>
      <c r="K27" s="191"/>
      <c r="L27" s="195"/>
      <c r="M27" s="193"/>
      <c r="N27" s="193"/>
      <c r="O27" s="193"/>
      <c r="P27" s="171" t="s">
        <v>358</v>
      </c>
      <c r="Y27" s="201" t="s">
        <v>359</v>
      </c>
      <c r="Z27" s="175" t="n">
        <v>30</v>
      </c>
      <c r="AC27" s="175" t="n">
        <v>53</v>
      </c>
      <c r="AE27" s="0" t="str">
        <f aca="false">VLOOKUP(A27,resorts,2)</f>
        <v>http://gunstock.com/tickets_passes/rates/ </v>
      </c>
    </row>
    <row r="28" customFormat="false" ht="12.75" hidden="false" customHeight="false" outlineLevel="0" collapsed="false">
      <c r="A28" s="190" t="s">
        <v>73</v>
      </c>
      <c r="B28" s="190" t="s">
        <v>52</v>
      </c>
      <c r="C28" s="190" t="s">
        <v>63</v>
      </c>
      <c r="D28" s="190"/>
      <c r="E28" s="191"/>
      <c r="F28" s="191"/>
      <c r="G28" s="191"/>
      <c r="H28" s="194"/>
      <c r="I28" s="191"/>
      <c r="J28" s="191"/>
      <c r="K28" s="191"/>
      <c r="L28" s="195"/>
      <c r="M28" s="193"/>
      <c r="N28" s="193"/>
      <c r="O28" s="193"/>
      <c r="AE28" s="0" t="str">
        <f aca="false">VLOOKUP(A28,resorts,2)</f>
        <v>http://www.skihermonmountain.com/ </v>
      </c>
    </row>
    <row r="29" customFormat="false" ht="12.75" hidden="false" customHeight="false" outlineLevel="0" collapsed="false">
      <c r="A29" s="190" t="s">
        <v>131</v>
      </c>
      <c r="B29" s="190" t="s">
        <v>52</v>
      </c>
      <c r="C29" s="190" t="s">
        <v>92</v>
      </c>
      <c r="D29" s="190"/>
      <c r="E29" s="191" t="n">
        <v>45</v>
      </c>
      <c r="F29" s="191" t="n">
        <v>3</v>
      </c>
      <c r="G29" s="191"/>
      <c r="H29" s="191" t="s">
        <v>50</v>
      </c>
      <c r="I29" s="191"/>
      <c r="J29" s="191"/>
      <c r="K29" s="191"/>
      <c r="L29" s="195"/>
      <c r="M29" s="193"/>
      <c r="N29" s="193"/>
      <c r="O29" s="193"/>
      <c r="Q29" s="171" t="s">
        <v>360</v>
      </c>
      <c r="AE29" s="0" t="str">
        <f aca="false">VLOOKUP(A29,resorts,2)</f>
        <v>www.huntermtn.com/ </v>
      </c>
    </row>
    <row r="30" customFormat="false" ht="25.5" hidden="false" customHeight="false" outlineLevel="0" collapsed="false">
      <c r="A30" s="190" t="s">
        <v>119</v>
      </c>
      <c r="B30" s="190" t="s">
        <v>52</v>
      </c>
      <c r="C30" s="190" t="s">
        <v>53</v>
      </c>
      <c r="D30" s="204" t="s">
        <v>361</v>
      </c>
      <c r="E30" s="200" t="n">
        <v>99</v>
      </c>
      <c r="F30" s="191"/>
      <c r="G30" s="191"/>
      <c r="H30" s="191"/>
      <c r="I30" s="191"/>
      <c r="J30" s="194"/>
      <c r="K30" s="191"/>
      <c r="L30" s="192"/>
      <c r="M30" s="193"/>
      <c r="N30" s="193"/>
      <c r="O30" s="193"/>
      <c r="P30" s="171" t="s">
        <v>334</v>
      </c>
      <c r="R30" s="172" t="s">
        <v>362</v>
      </c>
      <c r="S30" s="173" t="s">
        <v>363</v>
      </c>
      <c r="X30" s="174" t="s">
        <v>364</v>
      </c>
      <c r="AA30" s="175" t="n">
        <v>40</v>
      </c>
      <c r="AC30" s="175" t="n">
        <v>38</v>
      </c>
      <c r="AE30" s="0" t="str">
        <f aca="false">VLOOKUP(A30,resorts,2)</f>
        <v>http://www.jaypeakresort.com/</v>
      </c>
    </row>
    <row r="31" customFormat="false" ht="25.5" hidden="false" customHeight="false" outlineLevel="0" collapsed="false">
      <c r="A31" s="190" t="s">
        <v>134</v>
      </c>
      <c r="B31" s="190" t="s">
        <v>52</v>
      </c>
      <c r="C31" s="190" t="s">
        <v>135</v>
      </c>
      <c r="D31" s="190"/>
      <c r="E31" s="200" t="n">
        <v>45</v>
      </c>
      <c r="F31" s="191"/>
      <c r="G31" s="191"/>
      <c r="H31" s="191" t="s">
        <v>50</v>
      </c>
      <c r="I31" s="191"/>
      <c r="J31" s="191"/>
      <c r="K31" s="191"/>
      <c r="L31" s="195"/>
      <c r="M31" s="193" t="s">
        <v>365</v>
      </c>
      <c r="N31" s="193" t="s">
        <v>325</v>
      </c>
      <c r="O31" s="193" t="s">
        <v>50</v>
      </c>
      <c r="Q31" s="171" t="s">
        <v>366</v>
      </c>
      <c r="T31" s="173" t="n">
        <v>43</v>
      </c>
      <c r="AE31" s="0" t="str">
        <f aca="false">VLOOKUP(A31,resorts,2)</f>
        <v>http://www.jiminypeak.com/</v>
      </c>
    </row>
    <row r="32" customFormat="false" ht="12.75" hidden="false" customHeight="false" outlineLevel="0" collapsed="false">
      <c r="A32" s="190" t="s">
        <v>85</v>
      </c>
      <c r="B32" s="190" t="s">
        <v>52</v>
      </c>
      <c r="C32" s="190" t="s">
        <v>53</v>
      </c>
      <c r="D32" s="190" t="s">
        <v>367</v>
      </c>
      <c r="E32" s="191" t="n">
        <v>79</v>
      </c>
      <c r="F32" s="191"/>
      <c r="G32" s="191"/>
      <c r="H32" s="194"/>
      <c r="I32" s="191"/>
      <c r="J32" s="191"/>
      <c r="K32" s="191"/>
      <c r="L32" s="195" t="s">
        <v>368</v>
      </c>
      <c r="M32" s="193"/>
      <c r="N32" s="193" t="s">
        <v>369</v>
      </c>
      <c r="O32" s="193"/>
      <c r="R32" s="172" t="n">
        <v>40256</v>
      </c>
      <c r="Y32" s="201" t="s">
        <v>370</v>
      </c>
      <c r="AA32" s="175" t="n">
        <v>40</v>
      </c>
      <c r="AB32" s="175" t="n">
        <v>55</v>
      </c>
      <c r="AC32" s="175" t="n">
        <v>48</v>
      </c>
      <c r="AE32" s="0" t="str">
        <f aca="false">VLOOKUP(A32,resorts,2)</f>
        <v>http://www.killington.com/</v>
      </c>
    </row>
    <row r="33" customFormat="false" ht="12.75" hidden="false" customHeight="false" outlineLevel="0" collapsed="false">
      <c r="A33" s="190" t="s">
        <v>167</v>
      </c>
      <c r="B33" s="190" t="s">
        <v>52</v>
      </c>
      <c r="C33" s="190" t="s">
        <v>58</v>
      </c>
      <c r="D33" s="190"/>
      <c r="E33" s="191" t="n">
        <v>29</v>
      </c>
      <c r="F33" s="191"/>
      <c r="G33" s="191"/>
      <c r="H33" s="194"/>
      <c r="I33" s="191"/>
      <c r="J33" s="191"/>
      <c r="K33" s="191"/>
      <c r="L33" s="195"/>
      <c r="M33" s="193"/>
      <c r="N33" s="193"/>
      <c r="O33" s="193"/>
      <c r="Z33" s="175" t="n">
        <v>30</v>
      </c>
      <c r="AE33" s="0" t="str">
        <f aca="false">VLOOKUP(A33,resorts,2)</f>
        <v>www.kingpine.com/ </v>
      </c>
    </row>
    <row r="34" customFormat="false" ht="12.75" hidden="false" customHeight="false" outlineLevel="0" collapsed="false">
      <c r="A34" s="190" t="s">
        <v>80</v>
      </c>
      <c r="B34" s="190" t="s">
        <v>52</v>
      </c>
      <c r="C34" s="190" t="s">
        <v>63</v>
      </c>
      <c r="D34" s="190"/>
      <c r="E34" s="191"/>
      <c r="F34" s="191"/>
      <c r="G34" s="191"/>
      <c r="H34" s="194"/>
      <c r="I34" s="191"/>
      <c r="J34" s="191"/>
      <c r="K34" s="191"/>
      <c r="L34" s="195"/>
      <c r="M34" s="193"/>
      <c r="N34" s="193"/>
      <c r="O34" s="193"/>
      <c r="AE34" s="0" t="str">
        <f aca="false">VLOOKUP(A34,resorts,2)</f>
        <v>http://www.lonesomepines.org/ </v>
      </c>
    </row>
    <row r="35" customFormat="false" ht="51" hidden="false" customHeight="false" outlineLevel="0" collapsed="false">
      <c r="A35" s="190" t="s">
        <v>106</v>
      </c>
      <c r="B35" s="190" t="s">
        <v>52</v>
      </c>
      <c r="C35" s="190" t="s">
        <v>58</v>
      </c>
      <c r="D35" s="204" t="s">
        <v>371</v>
      </c>
      <c r="E35" s="200" t="n">
        <v>94</v>
      </c>
      <c r="F35" s="191"/>
      <c r="G35" s="191"/>
      <c r="H35" s="194"/>
      <c r="I35" s="191"/>
      <c r="J35" s="191"/>
      <c r="K35" s="191"/>
      <c r="L35" s="195"/>
      <c r="M35" s="193"/>
      <c r="N35" s="193" t="s">
        <v>220</v>
      </c>
      <c r="O35" s="193"/>
      <c r="Y35" s="201" t="s">
        <v>372</v>
      </c>
      <c r="Z35" s="175" t="n">
        <v>65</v>
      </c>
      <c r="AB35" s="175" t="n">
        <v>64</v>
      </c>
      <c r="AC35" s="175" t="n">
        <v>64</v>
      </c>
      <c r="AE35" s="0" t="str">
        <f aca="false">VLOOKUP(A35,resorts,2)</f>
        <v>http://www.loonmtn.com/info/winter/rates_tickets.aspx</v>
      </c>
    </row>
    <row r="36" customFormat="false" ht="51" hidden="false" customHeight="false" outlineLevel="0" collapsed="false">
      <c r="A36" s="190" t="s">
        <v>67</v>
      </c>
      <c r="B36" s="190" t="s">
        <v>52</v>
      </c>
      <c r="C36" s="190" t="s">
        <v>63</v>
      </c>
      <c r="D36" s="190"/>
      <c r="E36" s="191"/>
      <c r="F36" s="191"/>
      <c r="G36" s="191"/>
      <c r="H36" s="194"/>
      <c r="I36" s="191"/>
      <c r="J36" s="191"/>
      <c r="K36" s="191"/>
      <c r="L36" s="195"/>
      <c r="M36" s="193"/>
      <c r="N36" s="193"/>
      <c r="O36" s="193"/>
      <c r="X36" s="174" t="s">
        <v>373</v>
      </c>
      <c r="AE36" s="0" t="str">
        <f aca="false">VLOOKUP(A36,resorts,2)</f>
        <v>http://www.lostvalleyski.com/</v>
      </c>
    </row>
    <row r="37" customFormat="false" ht="12.75" hidden="false" customHeight="false" outlineLevel="0" collapsed="false">
      <c r="A37" s="190" t="s">
        <v>192</v>
      </c>
      <c r="B37" s="190" t="s">
        <v>52</v>
      </c>
      <c r="C37" s="190" t="s">
        <v>53</v>
      </c>
      <c r="D37" s="190"/>
      <c r="E37" s="191"/>
      <c r="F37" s="191"/>
      <c r="G37" s="191"/>
      <c r="H37" s="194"/>
      <c r="I37" s="191"/>
      <c r="J37" s="191"/>
      <c r="K37" s="191"/>
      <c r="L37" s="195"/>
      <c r="M37" s="193"/>
      <c r="N37" s="193"/>
      <c r="O37" s="193"/>
      <c r="AE37" s="0" t="str">
        <f aca="false">VLOOKUP(A37,resorts,2)</f>
        <v>http://www.skilyndon.com/ </v>
      </c>
    </row>
    <row r="38" customFormat="false" ht="25.5" hidden="false" customHeight="false" outlineLevel="0" collapsed="false">
      <c r="A38" s="190" t="s">
        <v>112</v>
      </c>
      <c r="B38" s="190" t="s">
        <v>52</v>
      </c>
      <c r="C38" s="190" t="s">
        <v>53</v>
      </c>
      <c r="D38" s="190" t="s">
        <v>374</v>
      </c>
      <c r="E38" s="191"/>
      <c r="F38" s="191" t="n">
        <v>3</v>
      </c>
      <c r="G38" s="191" t="s">
        <v>50</v>
      </c>
      <c r="H38" s="191" t="s">
        <v>50</v>
      </c>
      <c r="I38" s="191"/>
      <c r="J38" s="194"/>
      <c r="K38" s="191"/>
      <c r="L38" s="192" t="s">
        <v>375</v>
      </c>
      <c r="M38" s="193"/>
      <c r="N38" s="193"/>
      <c r="O38" s="193"/>
      <c r="Q38" s="171" t="s">
        <v>376</v>
      </c>
      <c r="R38" s="172" t="n">
        <v>40199</v>
      </c>
      <c r="S38" s="173" t="s">
        <v>336</v>
      </c>
      <c r="AA38" s="175" t="n">
        <v>40</v>
      </c>
      <c r="AC38" s="175" t="n">
        <v>28</v>
      </c>
      <c r="AE38" s="0" t="str">
        <f aca="false">VLOOKUP(A38,resorts,2)</f>
        <v>http://www.madriverglen.com/?Page=tickets.html </v>
      </c>
    </row>
    <row r="39" customFormat="false" ht="51" hidden="false" customHeight="false" outlineLevel="0" collapsed="false">
      <c r="A39" s="190" t="s">
        <v>151</v>
      </c>
      <c r="B39" s="190" t="s">
        <v>52</v>
      </c>
      <c r="C39" s="190" t="s">
        <v>53</v>
      </c>
      <c r="D39" s="190" t="s">
        <v>377</v>
      </c>
      <c r="E39" s="191" t="n">
        <v>39</v>
      </c>
      <c r="F39" s="191" t="n">
        <v>3</v>
      </c>
      <c r="G39" s="191" t="s">
        <v>50</v>
      </c>
      <c r="H39" s="191"/>
      <c r="I39" s="191"/>
      <c r="J39" s="194"/>
      <c r="K39" s="191"/>
      <c r="L39" s="192"/>
      <c r="M39" s="193"/>
      <c r="N39" s="193"/>
      <c r="O39" s="193"/>
      <c r="P39" s="171" t="s">
        <v>376</v>
      </c>
      <c r="U39" s="173" t="n">
        <v>30</v>
      </c>
      <c r="X39" s="174" t="s">
        <v>378</v>
      </c>
      <c r="AA39" s="175" t="n">
        <v>40</v>
      </c>
      <c r="AC39" s="175" t="n">
        <v>20</v>
      </c>
      <c r="AE39" s="0" t="str">
        <f aca="false">VLOOKUP(A39,resorts,2)</f>
        <v>http://magicmtn.com/</v>
      </c>
    </row>
    <row r="40" customFormat="false" ht="12.75" hidden="false" customHeight="false" outlineLevel="0" collapsed="false">
      <c r="A40" s="190" t="s">
        <v>186</v>
      </c>
      <c r="B40" s="190" t="s">
        <v>52</v>
      </c>
      <c r="C40" s="190" t="s">
        <v>58</v>
      </c>
      <c r="D40" s="190"/>
      <c r="E40" s="191"/>
      <c r="F40" s="191"/>
      <c r="G40" s="191"/>
      <c r="H40" s="194"/>
      <c r="I40" s="191"/>
      <c r="J40" s="191"/>
      <c r="K40" s="191"/>
      <c r="L40" s="195"/>
      <c r="M40" s="193"/>
      <c r="N40" s="193"/>
      <c r="O40" s="193"/>
      <c r="Z40" s="175" t="n">
        <v>20</v>
      </c>
      <c r="AE40" s="0" t="str">
        <f aca="false">VLOOKUP(A40,resorts,2)</f>
        <v>http://www.mcintyreskiarea.com/ </v>
      </c>
    </row>
    <row r="41" customFormat="false" ht="51" hidden="false" customHeight="false" outlineLevel="0" collapsed="false">
      <c r="A41" s="190" t="s">
        <v>170</v>
      </c>
      <c r="B41" s="190" t="s">
        <v>52</v>
      </c>
      <c r="C41" s="190" t="s">
        <v>53</v>
      </c>
      <c r="D41" s="190"/>
      <c r="E41" s="191"/>
      <c r="F41" s="191"/>
      <c r="G41" s="191"/>
      <c r="H41" s="194"/>
      <c r="I41" s="191"/>
      <c r="J41" s="191"/>
      <c r="K41" s="191"/>
      <c r="L41" s="195"/>
      <c r="M41" s="193"/>
      <c r="N41" s="193"/>
      <c r="O41" s="193"/>
      <c r="Q41" s="174" t="s">
        <v>379</v>
      </c>
      <c r="X41" s="174" t="s">
        <v>380</v>
      </c>
      <c r="AA41" s="175" t="n">
        <v>40</v>
      </c>
      <c r="AC41" s="175" t="n">
        <v>5</v>
      </c>
      <c r="AE41" s="0" t="str">
        <f aca="false">VLOOKUP(A41,resorts,2)</f>
        <v>http://www.middlebury.edu/campuslife/facilities/snowbowl </v>
      </c>
    </row>
    <row r="42" customFormat="false" ht="12.75" hidden="false" customHeight="false" outlineLevel="0" collapsed="false">
      <c r="A42" s="190" t="s">
        <v>98</v>
      </c>
      <c r="B42" s="190" t="s">
        <v>52</v>
      </c>
      <c r="C42" s="190" t="s">
        <v>53</v>
      </c>
      <c r="D42" s="190"/>
      <c r="E42" s="191" t="n">
        <v>79</v>
      </c>
      <c r="F42" s="191"/>
      <c r="G42" s="191"/>
      <c r="H42" s="194"/>
      <c r="I42" s="191"/>
      <c r="J42" s="191"/>
      <c r="K42" s="191"/>
      <c r="L42" s="195"/>
      <c r="M42" s="193"/>
      <c r="N42" s="193" t="s">
        <v>50</v>
      </c>
      <c r="O42" s="193" t="s">
        <v>50</v>
      </c>
      <c r="P42" s="171" t="s">
        <v>334</v>
      </c>
      <c r="T42" s="173" t="n">
        <v>43</v>
      </c>
      <c r="Y42" s="201" t="s">
        <v>381</v>
      </c>
      <c r="AA42" s="175" t="n">
        <v>40</v>
      </c>
      <c r="AC42" s="175" t="n">
        <v>48</v>
      </c>
      <c r="AE42" s="0" t="str">
        <f aca="false">VLOOKUP(A42,resorts,2)</f>
        <v>http://www.mountsnow.com/</v>
      </c>
    </row>
    <row r="43" customFormat="false" ht="12.75" hidden="false" customHeight="false" outlineLevel="0" collapsed="false">
      <c r="A43" s="190" t="s">
        <v>110</v>
      </c>
      <c r="B43" s="190" t="s">
        <v>52</v>
      </c>
      <c r="C43" s="190" t="s">
        <v>58</v>
      </c>
      <c r="D43" s="190" t="s">
        <v>382</v>
      </c>
      <c r="E43" s="191" t="n">
        <v>119</v>
      </c>
      <c r="F43" s="191" t="n">
        <v>6</v>
      </c>
      <c r="G43" s="191" t="s">
        <v>50</v>
      </c>
      <c r="H43" s="191" t="s">
        <v>55</v>
      </c>
      <c r="I43" s="191" t="s">
        <v>50</v>
      </c>
      <c r="J43" s="191"/>
      <c r="K43" s="191"/>
      <c r="L43" s="195" t="s">
        <v>383</v>
      </c>
      <c r="M43" s="193"/>
      <c r="N43" s="193"/>
      <c r="O43" s="193" t="s">
        <v>50</v>
      </c>
      <c r="T43" s="173" t="n">
        <v>43</v>
      </c>
      <c r="V43" s="173" t="s">
        <v>384</v>
      </c>
      <c r="W43" s="173" t="s">
        <v>323</v>
      </c>
      <c r="Y43" s="201" t="s">
        <v>342</v>
      </c>
      <c r="Z43" s="175" t="n">
        <v>55</v>
      </c>
      <c r="AC43" s="175" t="n">
        <v>55</v>
      </c>
      <c r="AE43" s="0" t="str">
        <f aca="false">VLOOKUP(A43,resorts,2)</f>
        <v>http://www.mountsunapee.com/</v>
      </c>
    </row>
    <row r="44" customFormat="false" ht="12.75" hidden="false" customHeight="false" outlineLevel="0" collapsed="false">
      <c r="A44" s="190" t="s">
        <v>65</v>
      </c>
      <c r="B44" s="190" t="s">
        <v>52</v>
      </c>
      <c r="C44" s="190" t="s">
        <v>63</v>
      </c>
      <c r="D44" s="190"/>
      <c r="E44" s="191"/>
      <c r="F44" s="191"/>
      <c r="G44" s="191"/>
      <c r="H44" s="194"/>
      <c r="I44" s="191" t="s">
        <v>50</v>
      </c>
      <c r="J44" s="191"/>
      <c r="K44" s="191"/>
      <c r="L44" s="195"/>
      <c r="M44" s="193"/>
      <c r="N44" s="193" t="s">
        <v>220</v>
      </c>
      <c r="O44" s="193"/>
      <c r="AE44" s="0" t="str">
        <f aca="false">VLOOKUP(A44,resorts,2)</f>
        <v>http://www.mtabram.com/ </v>
      </c>
    </row>
    <row r="45" customFormat="false" ht="63.75" hidden="false" customHeight="false" outlineLevel="0" collapsed="false">
      <c r="A45" s="190" t="s">
        <v>65</v>
      </c>
      <c r="B45" s="197" t="s">
        <v>52</v>
      </c>
      <c r="C45" s="197" t="s">
        <v>63</v>
      </c>
      <c r="D45" s="197"/>
      <c r="E45" s="191"/>
      <c r="F45" s="191"/>
      <c r="G45" s="191"/>
      <c r="H45" s="194"/>
      <c r="I45" s="191"/>
      <c r="J45" s="191"/>
      <c r="K45" s="191"/>
      <c r="L45" s="195"/>
      <c r="M45" s="193"/>
      <c r="N45" s="193"/>
      <c r="O45" s="193"/>
      <c r="P45" s="171" t="s">
        <v>332</v>
      </c>
      <c r="X45" s="174" t="s">
        <v>385</v>
      </c>
      <c r="AE45" s="0" t="str">
        <f aca="false">VLOOKUP(A45,resorts,2)</f>
        <v>http://www.mtabram.com/ </v>
      </c>
    </row>
    <row r="46" customFormat="false" ht="12.75" hidden="false" customHeight="false" outlineLevel="0" collapsed="false">
      <c r="A46" s="190" t="s">
        <v>205</v>
      </c>
      <c r="B46" s="190" t="s">
        <v>52</v>
      </c>
      <c r="C46" s="190" t="s">
        <v>53</v>
      </c>
      <c r="D46" s="190"/>
      <c r="E46" s="191"/>
      <c r="F46" s="191"/>
      <c r="G46" s="191"/>
      <c r="H46" s="194"/>
      <c r="I46" s="191"/>
      <c r="J46" s="191"/>
      <c r="K46" s="191"/>
      <c r="L46" s="195"/>
      <c r="M46" s="193"/>
      <c r="N46" s="193"/>
      <c r="O46" s="193"/>
      <c r="AE46" s="0" t="str">
        <f aca="false">VLOOKUP(A46,resorts,2)</f>
        <v>http://www.mtgreylockskiclub.com/</v>
      </c>
    </row>
    <row r="47" customFormat="false" ht="25.5" hidden="false" customHeight="false" outlineLevel="0" collapsed="false">
      <c r="A47" s="190" t="s">
        <v>188</v>
      </c>
      <c r="B47" s="190" t="s">
        <v>52</v>
      </c>
      <c r="C47" s="190" t="s">
        <v>63</v>
      </c>
      <c r="D47" s="190"/>
      <c r="E47" s="191"/>
      <c r="F47" s="191"/>
      <c r="G47" s="191"/>
      <c r="H47" s="194"/>
      <c r="I47" s="191"/>
      <c r="J47" s="191"/>
      <c r="K47" s="191"/>
      <c r="L47" s="195"/>
      <c r="M47" s="193"/>
      <c r="N47" s="193"/>
      <c r="O47" s="193"/>
      <c r="Q47" s="171" t="s">
        <v>386</v>
      </c>
      <c r="AE47" s="0" t="str">
        <f aca="false">VLOOKUP(A47,resorts,2)</f>
        <v>http://www.skimtjefferson.com/ </v>
      </c>
    </row>
    <row r="48" customFormat="false" ht="38.25" hidden="false" customHeight="false" outlineLevel="0" collapsed="false">
      <c r="A48" s="190" t="s">
        <v>387</v>
      </c>
      <c r="B48" s="197" t="s">
        <v>52</v>
      </c>
      <c r="C48" s="197" t="s">
        <v>135</v>
      </c>
      <c r="D48" s="197"/>
      <c r="E48" s="191"/>
      <c r="F48" s="191"/>
      <c r="G48" s="191"/>
      <c r="H48" s="194"/>
      <c r="I48" s="191"/>
      <c r="J48" s="191"/>
      <c r="K48" s="191"/>
      <c r="L48" s="195"/>
      <c r="M48" s="193"/>
      <c r="N48" s="193"/>
      <c r="O48" s="193"/>
      <c r="P48" s="171" t="s">
        <v>388</v>
      </c>
      <c r="X48" s="174" t="s">
        <v>389</v>
      </c>
    </row>
    <row r="49" customFormat="false" ht="12.75" hidden="false" customHeight="false" outlineLevel="0" collapsed="false">
      <c r="A49" s="190" t="s">
        <v>77</v>
      </c>
      <c r="B49" s="190" t="s">
        <v>52</v>
      </c>
      <c r="C49" s="190" t="s">
        <v>53</v>
      </c>
      <c r="D49" s="190"/>
      <c r="E49" s="191"/>
      <c r="F49" s="191"/>
      <c r="G49" s="191"/>
      <c r="H49" s="194"/>
      <c r="I49" s="191"/>
      <c r="J49" s="191"/>
      <c r="K49" s="191"/>
      <c r="L49" s="195"/>
      <c r="M49" s="193"/>
      <c r="N49" s="193"/>
      <c r="O49" s="193"/>
      <c r="AE49" s="0" t="str">
        <f aca="false">VLOOKUP(A49,resorts,2)</f>
        <v>http://www.northeastslopes.org/Home_Page.html</v>
      </c>
    </row>
    <row r="50" customFormat="false" ht="76.5" hidden="false" customHeight="false" outlineLevel="0" collapsed="false">
      <c r="A50" s="190" t="s">
        <v>94</v>
      </c>
      <c r="B50" s="190" t="s">
        <v>52</v>
      </c>
      <c r="C50" s="190" t="s">
        <v>53</v>
      </c>
      <c r="D50" s="190" t="s">
        <v>390</v>
      </c>
      <c r="E50" s="191" t="n">
        <v>119</v>
      </c>
      <c r="F50" s="191" t="s">
        <v>391</v>
      </c>
      <c r="G50" s="191" t="s">
        <v>50</v>
      </c>
      <c r="H50" s="191" t="s">
        <v>50</v>
      </c>
      <c r="I50" s="191" t="s">
        <v>392</v>
      </c>
      <c r="J50" s="194"/>
      <c r="K50" s="191"/>
      <c r="L50" s="192"/>
      <c r="M50" s="193"/>
      <c r="N50" s="193" t="s">
        <v>220</v>
      </c>
      <c r="O50" s="193" t="s">
        <v>50</v>
      </c>
      <c r="S50" s="174" t="s">
        <v>393</v>
      </c>
      <c r="T50" s="173" t="n">
        <v>43</v>
      </c>
      <c r="V50" s="174" t="s">
        <v>394</v>
      </c>
      <c r="W50" s="173" t="s">
        <v>323</v>
      </c>
      <c r="Y50" s="201" t="s">
        <v>356</v>
      </c>
      <c r="AA50" s="175" t="n">
        <v>40</v>
      </c>
      <c r="AC50" s="175" t="n">
        <v>48</v>
      </c>
      <c r="AE50" s="0" t="str">
        <f aca="false">VLOOKUP(A50,resorts,2)</f>
        <v>http://www.okemo.com/</v>
      </c>
    </row>
    <row r="51" customFormat="false" ht="12.75" hidden="false" customHeight="false" outlineLevel="0" collapsed="false">
      <c r="A51" s="190" t="s">
        <v>395</v>
      </c>
      <c r="B51" s="197" t="s">
        <v>52</v>
      </c>
      <c r="C51" s="197" t="s">
        <v>396</v>
      </c>
      <c r="D51" s="197"/>
      <c r="E51" s="191"/>
      <c r="F51" s="191"/>
      <c r="G51" s="191"/>
      <c r="H51" s="194"/>
      <c r="I51" s="191"/>
      <c r="J51" s="191"/>
      <c r="K51" s="191"/>
      <c r="L51" s="195"/>
      <c r="M51" s="193"/>
      <c r="N51" s="193"/>
      <c r="O51" s="193"/>
      <c r="P51" s="171" t="s">
        <v>397</v>
      </c>
      <c r="AE51" s="0" t="str">
        <f aca="false">VLOOKUP(A51,resorts,2)</f>
        <v>http://www.okemo.com/</v>
      </c>
    </row>
    <row r="52" customFormat="false" ht="51" hidden="false" customHeight="false" outlineLevel="0" collapsed="false">
      <c r="A52" s="190" t="s">
        <v>155</v>
      </c>
      <c r="B52" s="190" t="s">
        <v>52</v>
      </c>
      <c r="C52" s="190" t="s">
        <v>58</v>
      </c>
      <c r="D52" s="204" t="s">
        <v>398</v>
      </c>
      <c r="E52" s="191"/>
      <c r="F52" s="205" t="s">
        <v>399</v>
      </c>
      <c r="G52" s="191"/>
      <c r="H52" s="194"/>
      <c r="I52" s="191"/>
      <c r="J52" s="191" t="s">
        <v>59</v>
      </c>
      <c r="K52" s="191"/>
      <c r="L52" s="195"/>
      <c r="M52" s="193"/>
      <c r="N52" s="193"/>
      <c r="O52" s="193"/>
      <c r="P52" s="171" t="s">
        <v>400</v>
      </c>
      <c r="X52" s="174" t="s">
        <v>401</v>
      </c>
      <c r="Y52" s="201" t="s">
        <v>402</v>
      </c>
      <c r="Z52" s="175" t="n">
        <v>43</v>
      </c>
      <c r="AC52" s="175" t="n">
        <v>43</v>
      </c>
      <c r="AE52" s="0" t="str">
        <f aca="false">VLOOKUP(A52,resorts,2)</f>
        <v>http://www.patspeak.com/lift_rate.htm </v>
      </c>
    </row>
    <row r="53" customFormat="false" ht="38.25" hidden="false" customHeight="false" outlineLevel="0" collapsed="false">
      <c r="A53" s="181" t="s">
        <v>403</v>
      </c>
      <c r="B53" s="190" t="s">
        <v>52</v>
      </c>
      <c r="C53" s="190" t="s">
        <v>53</v>
      </c>
      <c r="D53" s="190"/>
      <c r="E53" s="200" t="n">
        <v>99</v>
      </c>
      <c r="F53" s="191" t="n">
        <v>3</v>
      </c>
      <c r="G53" s="191"/>
      <c r="H53" s="191"/>
      <c r="I53" s="191" t="s">
        <v>50</v>
      </c>
      <c r="J53" s="194"/>
      <c r="K53" s="206" t="s">
        <v>404</v>
      </c>
      <c r="L53" s="192"/>
      <c r="M53" s="193"/>
      <c r="N53" s="193"/>
      <c r="O53" s="193"/>
      <c r="R53" s="172" t="n">
        <v>40620</v>
      </c>
      <c r="T53" s="173" t="n">
        <v>43</v>
      </c>
      <c r="X53" s="174" t="s">
        <v>405</v>
      </c>
      <c r="Y53" s="201" t="s">
        <v>406</v>
      </c>
      <c r="AA53" s="175" t="n">
        <v>40</v>
      </c>
      <c r="AC53" s="175" t="n">
        <v>32</v>
      </c>
      <c r="AE53" s="0" t="str">
        <f aca="false">VLOOKUP(A53,resorts,2)</f>
        <v>http://www.picomountain.com/</v>
      </c>
    </row>
    <row r="54" customFormat="false" ht="12.75" hidden="false" customHeight="false" outlineLevel="0" collapsed="false">
      <c r="A54" s="190" t="s">
        <v>194</v>
      </c>
      <c r="B54" s="190" t="s">
        <v>52</v>
      </c>
      <c r="C54" s="190" t="s">
        <v>63</v>
      </c>
      <c r="D54" s="190"/>
      <c r="E54" s="191"/>
      <c r="F54" s="191"/>
      <c r="G54" s="191"/>
      <c r="H54" s="194"/>
      <c r="I54" s="191"/>
      <c r="J54" s="191"/>
      <c r="K54" s="191"/>
      <c r="L54" s="195"/>
      <c r="M54" s="193"/>
      <c r="N54" s="193"/>
      <c r="O54" s="193"/>
      <c r="AE54" s="0" t="str">
        <f aca="false">VLOOKUP(A54,resorts,2)</f>
        <v>http://www.powderhousehill.com/ </v>
      </c>
    </row>
    <row r="55" customFormat="false" ht="12.75" hidden="false" customHeight="false" outlineLevel="0" collapsed="false">
      <c r="A55" s="190" t="s">
        <v>207</v>
      </c>
      <c r="B55" s="190" t="s">
        <v>52</v>
      </c>
      <c r="C55" s="190" t="s">
        <v>63</v>
      </c>
      <c r="D55" s="190"/>
      <c r="E55" s="191"/>
      <c r="F55" s="191"/>
      <c r="G55" s="191"/>
      <c r="H55" s="194"/>
      <c r="I55" s="191"/>
      <c r="J55" s="191"/>
      <c r="K55" s="191"/>
      <c r="L55" s="195"/>
      <c r="M55" s="193"/>
      <c r="N55" s="193"/>
      <c r="O55" s="193"/>
      <c r="AE55" s="0" t="n">
        <f aca="false">VLOOKUP(A55,resorts,2)</f>
        <v>0</v>
      </c>
    </row>
    <row r="56" customFormat="false" ht="12.75" hidden="false" customHeight="false" outlineLevel="0" collapsed="false">
      <c r="A56" s="190" t="s">
        <v>139</v>
      </c>
      <c r="B56" s="190" t="s">
        <v>52</v>
      </c>
      <c r="C56" s="190" t="s">
        <v>58</v>
      </c>
      <c r="D56" s="190" t="s">
        <v>407</v>
      </c>
      <c r="E56" s="191"/>
      <c r="F56" s="191"/>
      <c r="G56" s="191"/>
      <c r="H56" s="194"/>
      <c r="I56" s="191"/>
      <c r="J56" s="191" t="s">
        <v>59</v>
      </c>
      <c r="K56" s="191"/>
      <c r="L56" s="195"/>
      <c r="M56" s="193"/>
      <c r="N56" s="193" t="s">
        <v>50</v>
      </c>
      <c r="O56" s="193"/>
      <c r="P56" s="171" t="s">
        <v>336</v>
      </c>
      <c r="Q56" s="171" t="s">
        <v>408</v>
      </c>
      <c r="Z56" s="175" t="n">
        <v>53</v>
      </c>
      <c r="AE56" s="0" t="str">
        <f aca="false">VLOOKUP(A56,resorts,2)</f>
        <v>http://ragged-mt.com/</v>
      </c>
    </row>
    <row r="57" customFormat="false" ht="63.75" hidden="false" customHeight="false" outlineLevel="0" collapsed="false">
      <c r="A57" s="190" t="s">
        <v>163</v>
      </c>
      <c r="B57" s="190" t="s">
        <v>52</v>
      </c>
      <c r="C57" s="190" t="s">
        <v>63</v>
      </c>
      <c r="D57" s="204" t="s">
        <v>409</v>
      </c>
      <c r="E57" s="191"/>
      <c r="F57" s="191"/>
      <c r="G57" s="191"/>
      <c r="H57" s="194"/>
      <c r="I57" s="191"/>
      <c r="J57" s="191"/>
      <c r="K57" s="191"/>
      <c r="L57" s="195"/>
      <c r="M57" s="193"/>
      <c r="N57" s="193"/>
      <c r="O57" s="193"/>
      <c r="P57" s="171" t="s">
        <v>410</v>
      </c>
      <c r="V57" s="174" t="s">
        <v>411</v>
      </c>
      <c r="W57" s="173" t="s">
        <v>323</v>
      </c>
      <c r="X57" s="174" t="s">
        <v>412</v>
      </c>
      <c r="AE57" s="0" t="str">
        <f aca="false">VLOOKUP(A57,resorts,2)</f>
        <v>http://www.saddlebackmaine.com/ </v>
      </c>
    </row>
    <row r="58" customFormat="false" ht="76.5" hidden="false" customHeight="false" outlineLevel="0" collapsed="false">
      <c r="A58" s="190" t="s">
        <v>153</v>
      </c>
      <c r="B58" s="190" t="s">
        <v>52</v>
      </c>
      <c r="C58" s="190" t="s">
        <v>63</v>
      </c>
      <c r="D58" s="190"/>
      <c r="E58" s="191"/>
      <c r="F58" s="191" t="n">
        <v>2</v>
      </c>
      <c r="G58" s="191"/>
      <c r="H58" s="194"/>
      <c r="I58" s="191"/>
      <c r="J58" s="191"/>
      <c r="K58" s="191"/>
      <c r="L58" s="192" t="s">
        <v>50</v>
      </c>
      <c r="M58" s="193"/>
      <c r="N58" s="193" t="s">
        <v>50</v>
      </c>
      <c r="O58" s="193"/>
      <c r="P58" s="171" t="s">
        <v>413</v>
      </c>
      <c r="V58" s="174" t="s">
        <v>414</v>
      </c>
      <c r="W58" s="173" t="s">
        <v>323</v>
      </c>
      <c r="X58" s="174" t="s">
        <v>415</v>
      </c>
      <c r="AE58" s="0" t="str">
        <f aca="false">VLOOKUP(A58,resorts,2)</f>
        <v>http://www.shawneepeak.com/</v>
      </c>
    </row>
    <row r="59" customFormat="false" ht="12.75" hidden="false" customHeight="false" outlineLevel="0" collapsed="false">
      <c r="A59" s="190" t="s">
        <v>174</v>
      </c>
      <c r="B59" s="190" t="s">
        <v>52</v>
      </c>
      <c r="C59" s="190" t="s">
        <v>135</v>
      </c>
      <c r="D59" s="190"/>
      <c r="E59" s="191"/>
      <c r="F59" s="191"/>
      <c r="G59" s="191"/>
      <c r="H59" s="194"/>
      <c r="I59" s="191"/>
      <c r="J59" s="191"/>
      <c r="K59" s="191"/>
      <c r="L59" s="195"/>
      <c r="M59" s="193"/>
      <c r="N59" s="193"/>
      <c r="O59" s="193"/>
      <c r="AE59" s="0" t="str">
        <f aca="false">VLOOKUP(A59,resorts,2)</f>
        <v>http://www.skiward.com/</v>
      </c>
    </row>
    <row r="60" customFormat="false" ht="63.75" hidden="false" customHeight="false" outlineLevel="0" collapsed="false">
      <c r="A60" s="190" t="s">
        <v>125</v>
      </c>
      <c r="B60" s="190" t="s">
        <v>52</v>
      </c>
      <c r="C60" s="190" t="s">
        <v>53</v>
      </c>
      <c r="D60" s="190"/>
      <c r="E60" s="200" t="s">
        <v>416</v>
      </c>
      <c r="F60" s="191"/>
      <c r="G60" s="191"/>
      <c r="H60" s="194"/>
      <c r="I60" s="191"/>
      <c r="J60" s="191" t="s">
        <v>50</v>
      </c>
      <c r="K60" s="191"/>
      <c r="L60" s="195"/>
      <c r="M60" s="193"/>
      <c r="N60" s="193" t="s">
        <v>220</v>
      </c>
      <c r="O60" s="193"/>
      <c r="Q60" s="171" t="s">
        <v>417</v>
      </c>
      <c r="R60" s="172" t="n">
        <v>40206</v>
      </c>
      <c r="S60" s="174" t="s">
        <v>418</v>
      </c>
      <c r="T60" s="173" t="n">
        <v>43</v>
      </c>
      <c r="X60" s="174" t="s">
        <v>419</v>
      </c>
      <c r="AA60" s="175" t="n">
        <v>40</v>
      </c>
      <c r="AC60" s="175" t="n">
        <v>20</v>
      </c>
      <c r="AE60" s="0" t="str">
        <f aca="false">VLOOKUP(A60,resorts,2)</f>
        <v>http://www.smuggs.com/ </v>
      </c>
    </row>
    <row r="61" customFormat="false" ht="25.5" hidden="false" customHeight="false" outlineLevel="0" collapsed="false">
      <c r="A61" s="190" t="s">
        <v>69</v>
      </c>
      <c r="B61" s="190" t="s">
        <v>52</v>
      </c>
      <c r="C61" s="190" t="s">
        <v>63</v>
      </c>
      <c r="D61" s="190"/>
      <c r="E61" s="191"/>
      <c r="F61" s="191"/>
      <c r="G61" s="191"/>
      <c r="H61" s="194"/>
      <c r="I61" s="191"/>
      <c r="J61" s="191"/>
      <c r="K61" s="191"/>
      <c r="L61" s="195"/>
      <c r="M61" s="193"/>
      <c r="N61" s="193" t="s">
        <v>420</v>
      </c>
      <c r="O61" s="193"/>
      <c r="Q61" s="171" t="s">
        <v>421</v>
      </c>
      <c r="S61" s="173" t="s">
        <v>336</v>
      </c>
      <c r="AE61" s="0" t="str">
        <f aca="false">VLOOKUP(A61,resorts,2)</f>
        <v>http://www.camdensnowbowl.com/ </v>
      </c>
    </row>
    <row r="62" customFormat="false" ht="25.5" hidden="false" customHeight="false" outlineLevel="0" collapsed="false">
      <c r="A62" s="190" t="s">
        <v>75</v>
      </c>
      <c r="B62" s="190" t="s">
        <v>52</v>
      </c>
      <c r="C62" s="190" t="s">
        <v>63</v>
      </c>
      <c r="D62" s="190"/>
      <c r="E62" s="191"/>
      <c r="F62" s="191"/>
      <c r="G62" s="191"/>
      <c r="H62" s="194"/>
      <c r="I62" s="191"/>
      <c r="J62" s="191"/>
      <c r="K62" s="191"/>
      <c r="L62" s="195"/>
      <c r="M62" s="193"/>
      <c r="N62" s="193"/>
      <c r="O62" s="193"/>
      <c r="Q62" s="171" t="s">
        <v>422</v>
      </c>
      <c r="AE62" s="0" t="str">
        <f aca="false">VLOOKUP(A62,resorts,2)</f>
        <v>http://www.sprucemountain.org/ </v>
      </c>
    </row>
    <row r="63" customFormat="false" ht="12.75" hidden="false" customHeight="false" outlineLevel="0" collapsed="false">
      <c r="A63" s="190" t="s">
        <v>180</v>
      </c>
      <c r="B63" s="190" t="s">
        <v>52</v>
      </c>
      <c r="C63" s="190" t="s">
        <v>63</v>
      </c>
      <c r="D63" s="190"/>
      <c r="E63" s="191"/>
      <c r="F63" s="191"/>
      <c r="G63" s="191"/>
      <c r="H63" s="194"/>
      <c r="I63" s="191"/>
      <c r="J63" s="191"/>
      <c r="K63" s="191"/>
      <c r="L63" s="195"/>
      <c r="M63" s="193"/>
      <c r="N63" s="193"/>
      <c r="O63" s="193"/>
      <c r="AE63" s="0" t="str">
        <f aca="false">VLOOKUP(A63,resorts,2)</f>
        <v>http://www.bigsquawmountain.com</v>
      </c>
    </row>
    <row r="64" customFormat="false" ht="38.25" hidden="false" customHeight="false" outlineLevel="0" collapsed="false">
      <c r="A64" s="181" t="s">
        <v>423</v>
      </c>
      <c r="B64" s="190" t="s">
        <v>52</v>
      </c>
      <c r="C64" s="190" t="s">
        <v>53</v>
      </c>
      <c r="D64" s="190" t="s">
        <v>424</v>
      </c>
      <c r="E64" s="200" t="n">
        <v>89</v>
      </c>
      <c r="F64" s="191"/>
      <c r="G64" s="191"/>
      <c r="H64" s="191" t="s">
        <v>50</v>
      </c>
      <c r="I64" s="191"/>
      <c r="J64" s="194"/>
      <c r="K64" s="191"/>
      <c r="L64" s="192"/>
      <c r="M64" s="192" t="s">
        <v>425</v>
      </c>
      <c r="N64" s="193"/>
      <c r="O64" s="193"/>
      <c r="R64" s="172" t="n">
        <v>40262</v>
      </c>
      <c r="S64" s="174" t="s">
        <v>426</v>
      </c>
      <c r="AA64" s="175" t="n">
        <v>40</v>
      </c>
      <c r="AC64" s="175" t="n">
        <v>48</v>
      </c>
      <c r="AE64" s="0" t="str">
        <f aca="false">VLOOKUP(A64,resorts,2)</f>
        <v>www.stowe.com</v>
      </c>
    </row>
    <row r="65" customFormat="false" ht="25.5" hidden="false" customHeight="false" outlineLevel="0" collapsed="false">
      <c r="A65" s="190" t="s">
        <v>89</v>
      </c>
      <c r="B65" s="190" t="s">
        <v>52</v>
      </c>
      <c r="C65" s="190" t="s">
        <v>53</v>
      </c>
      <c r="D65" s="190"/>
      <c r="E65" s="191" t="n">
        <v>69</v>
      </c>
      <c r="F65" s="191"/>
      <c r="G65" s="191"/>
      <c r="H65" s="194"/>
      <c r="I65" s="191"/>
      <c r="J65" s="191"/>
      <c r="K65" s="191"/>
      <c r="L65" s="195"/>
      <c r="M65" s="193"/>
      <c r="N65" s="193"/>
      <c r="O65" s="193"/>
      <c r="S65" s="174" t="s">
        <v>418</v>
      </c>
      <c r="Y65" s="201" t="s">
        <v>427</v>
      </c>
      <c r="AA65" s="175" t="n">
        <v>40</v>
      </c>
      <c r="AE65" s="0" t="str">
        <f aca="false">VLOOKUP(A65,resorts,2)</f>
        <v>http://www.stratton.com/tickets-and-passes/tickets/index.htm </v>
      </c>
    </row>
    <row r="66" customFormat="false" ht="25.5" hidden="false" customHeight="false" outlineLevel="0" collapsed="false">
      <c r="A66" s="181" t="s">
        <v>87</v>
      </c>
      <c r="B66" s="190" t="s">
        <v>52</v>
      </c>
      <c r="C66" s="190" t="s">
        <v>53</v>
      </c>
      <c r="D66" s="207" t="s">
        <v>428</v>
      </c>
      <c r="E66" s="200" t="n">
        <v>99</v>
      </c>
      <c r="F66" s="191"/>
      <c r="G66" s="191"/>
      <c r="H66" s="191"/>
      <c r="I66" s="191"/>
      <c r="J66" s="191" t="s">
        <v>59</v>
      </c>
      <c r="K66" s="191"/>
      <c r="L66" s="192"/>
      <c r="M66" s="193"/>
      <c r="N66" s="193" t="s">
        <v>429</v>
      </c>
      <c r="O66" s="193"/>
      <c r="P66" s="171" t="s">
        <v>334</v>
      </c>
      <c r="R66" s="198" t="s">
        <v>430</v>
      </c>
      <c r="Y66" s="201" t="s">
        <v>356</v>
      </c>
      <c r="AA66" s="175" t="n">
        <v>40</v>
      </c>
      <c r="AC66" s="175" t="n">
        <v>48</v>
      </c>
      <c r="AE66" s="0" t="str">
        <f aca="false">VLOOKUP(A66,resorts,2)</f>
        <v>http://sugarbush.com/</v>
      </c>
    </row>
    <row r="67" customFormat="false" ht="12.75" hidden="false" customHeight="false" outlineLevel="0" collapsed="false">
      <c r="A67" s="181" t="s">
        <v>100</v>
      </c>
      <c r="B67" s="190" t="s">
        <v>52</v>
      </c>
      <c r="C67" s="190" t="s">
        <v>63</v>
      </c>
      <c r="D67" s="190"/>
      <c r="E67" s="200" t="n">
        <v>94</v>
      </c>
      <c r="F67" s="191"/>
      <c r="G67" s="191"/>
      <c r="H67" s="191"/>
      <c r="I67" s="191"/>
      <c r="J67" s="194"/>
      <c r="K67" s="191"/>
      <c r="L67" s="192" t="s">
        <v>431</v>
      </c>
      <c r="M67" s="193"/>
      <c r="N67" s="193" t="s">
        <v>50</v>
      </c>
      <c r="O67" s="193"/>
      <c r="Y67" s="201" t="s">
        <v>432</v>
      </c>
      <c r="AB67" s="175" t="n">
        <v>64</v>
      </c>
      <c r="AC67" s="175" t="n">
        <v>64</v>
      </c>
      <c r="AE67" s="0" t="str">
        <f aca="false">VLOOKUP(A67,resorts,2)</f>
        <v>http://www.sugarloaf.com/ </v>
      </c>
    </row>
    <row r="68" customFormat="false" ht="51" hidden="false" customHeight="false" outlineLevel="0" collapsed="false">
      <c r="A68" s="181" t="s">
        <v>433</v>
      </c>
      <c r="B68" s="190" t="s">
        <v>52</v>
      </c>
      <c r="C68" s="190" t="s">
        <v>53</v>
      </c>
      <c r="D68" s="190"/>
      <c r="E68" s="191"/>
      <c r="F68" s="191"/>
      <c r="G68" s="191"/>
      <c r="H68" s="191"/>
      <c r="I68" s="191"/>
      <c r="J68" s="194"/>
      <c r="K68" s="191"/>
      <c r="L68" s="192"/>
      <c r="M68" s="193"/>
      <c r="N68" s="193"/>
      <c r="O68" s="193"/>
      <c r="R68" s="198" t="s">
        <v>434</v>
      </c>
      <c r="X68" s="174" t="s">
        <v>435</v>
      </c>
      <c r="AA68" s="175" t="n">
        <v>40</v>
      </c>
      <c r="AE68" s="0" t="str">
        <f aca="false">VLOOKUP(A68,resorts,2)</f>
        <v>http://www.suicide6.com/ </v>
      </c>
    </row>
    <row r="69" customFormat="false" ht="12.75" hidden="false" customHeight="false" outlineLevel="0" collapsed="false">
      <c r="A69" s="181" t="s">
        <v>436</v>
      </c>
      <c r="B69" s="190" t="s">
        <v>52</v>
      </c>
      <c r="C69" s="197" t="s">
        <v>63</v>
      </c>
      <c r="D69" s="197"/>
      <c r="E69" s="200" t="n">
        <v>94</v>
      </c>
      <c r="F69" s="191"/>
      <c r="G69" s="191"/>
      <c r="H69" s="191"/>
      <c r="I69" s="191"/>
      <c r="J69" s="194"/>
      <c r="K69" s="191" t="s">
        <v>50</v>
      </c>
      <c r="L69" s="192"/>
      <c r="M69" s="193"/>
      <c r="N69" s="193" t="s">
        <v>50</v>
      </c>
      <c r="O69" s="193"/>
      <c r="Y69" s="201" t="s">
        <v>437</v>
      </c>
      <c r="AB69" s="175" t="n">
        <v>64</v>
      </c>
      <c r="AC69" s="175" t="n">
        <v>64</v>
      </c>
      <c r="AE69" s="0" t="str">
        <f aca="false">VLOOKUP(A69,resorts,2)</f>
        <v>http://www.sundayriver.com/TicketsPasses/Lift_Tickets.html</v>
      </c>
    </row>
    <row r="70" customFormat="false" ht="12.75" hidden="false" customHeight="false" outlineLevel="0" collapsed="false">
      <c r="A70" s="190" t="s">
        <v>438</v>
      </c>
      <c r="B70" s="197" t="s">
        <v>52</v>
      </c>
      <c r="C70" s="197" t="s">
        <v>396</v>
      </c>
      <c r="D70" s="197"/>
      <c r="E70" s="191"/>
      <c r="F70" s="191"/>
      <c r="G70" s="191"/>
      <c r="H70" s="194"/>
      <c r="I70" s="191"/>
      <c r="J70" s="191"/>
      <c r="K70" s="191"/>
      <c r="L70" s="195"/>
      <c r="M70" s="193"/>
      <c r="N70" s="193"/>
      <c r="O70" s="193"/>
      <c r="P70" s="171" t="s">
        <v>397</v>
      </c>
      <c r="AE70" s="0" t="str">
        <f aca="false">VLOOKUP(A70,resorts,2)</f>
        <v>http://www.sundayriver.com/TicketsPasses/Lift_Tickets.html</v>
      </c>
    </row>
    <row r="71" customFormat="false" ht="12.75" hidden="false" customHeight="false" outlineLevel="0" collapsed="false">
      <c r="A71" s="190" t="s">
        <v>57</v>
      </c>
      <c r="B71" s="190" t="s">
        <v>52</v>
      </c>
      <c r="C71" s="190" t="s">
        <v>58</v>
      </c>
      <c r="D71" s="190"/>
      <c r="E71" s="191"/>
      <c r="F71" s="191"/>
      <c r="G71" s="191"/>
      <c r="H71" s="194"/>
      <c r="I71" s="191"/>
      <c r="J71" s="191"/>
      <c r="K71" s="191"/>
      <c r="L71" s="195"/>
      <c r="M71" s="193"/>
      <c r="N71" s="193"/>
      <c r="O71" s="193"/>
      <c r="AE71" s="0" t="str">
        <f aca="false">VLOOKUP(A71,resorts,2)</f>
        <v>http://tenneymtn.com/ </v>
      </c>
    </row>
    <row r="72" customFormat="false" ht="12.75" hidden="false" customHeight="false" outlineLevel="0" collapsed="false">
      <c r="A72" s="190" t="s">
        <v>182</v>
      </c>
      <c r="B72" s="190" t="s">
        <v>52</v>
      </c>
      <c r="C72" s="190" t="s">
        <v>63</v>
      </c>
      <c r="D72" s="190"/>
      <c r="E72" s="191"/>
      <c r="F72" s="191"/>
      <c r="G72" s="191"/>
      <c r="H72" s="194"/>
      <c r="I72" s="191"/>
      <c r="J72" s="191"/>
      <c r="K72" s="191"/>
      <c r="L72" s="195"/>
      <c r="M72" s="193"/>
      <c r="N72" s="193"/>
      <c r="O72" s="193"/>
      <c r="AE72" s="0" t="str">
        <f aca="false">VLOOKUP(A72,resorts,2)</f>
        <v>http://www.titcombmountain.com/ </v>
      </c>
    </row>
    <row r="73" customFormat="false" ht="25.5" hidden="false" customHeight="false" outlineLevel="0" collapsed="false">
      <c r="A73" s="190" t="s">
        <v>157</v>
      </c>
      <c r="B73" s="190" t="s">
        <v>52</v>
      </c>
      <c r="C73" s="190" t="s">
        <v>135</v>
      </c>
      <c r="D73" s="190"/>
      <c r="E73" s="191" t="n">
        <v>50</v>
      </c>
      <c r="F73" s="191" t="n">
        <v>3</v>
      </c>
      <c r="G73" s="191"/>
      <c r="H73" s="194"/>
      <c r="I73" s="191"/>
      <c r="J73" s="191"/>
      <c r="K73" s="191"/>
      <c r="L73" s="195"/>
      <c r="M73" s="193"/>
      <c r="N73" s="193" t="s">
        <v>50</v>
      </c>
      <c r="O73" s="193"/>
      <c r="P73" s="171" t="s">
        <v>439</v>
      </c>
      <c r="T73" s="173" t="n">
        <v>43</v>
      </c>
      <c r="Y73" s="201" t="s">
        <v>402</v>
      </c>
      <c r="AB73" s="175" t="n">
        <v>44</v>
      </c>
      <c r="AE73" s="0" t="str">
        <f aca="false">VLOOKUP(A73,resorts,2)</f>
        <v>http://www.wachusett.com/</v>
      </c>
    </row>
    <row r="74" customFormat="false" ht="63.75" hidden="false" customHeight="false" outlineLevel="0" collapsed="false">
      <c r="A74" s="181" t="s">
        <v>440</v>
      </c>
      <c r="B74" s="190" t="s">
        <v>52</v>
      </c>
      <c r="C74" s="197" t="s">
        <v>58</v>
      </c>
      <c r="D74" s="197" t="s">
        <v>441</v>
      </c>
      <c r="E74" s="191"/>
      <c r="F74" s="191"/>
      <c r="G74" s="191"/>
      <c r="H74" s="191"/>
      <c r="I74" s="191" t="s">
        <v>50</v>
      </c>
      <c r="J74" s="194"/>
      <c r="K74" s="191"/>
      <c r="L74" s="192"/>
      <c r="M74" s="193"/>
      <c r="N74" s="193"/>
      <c r="O74" s="193"/>
      <c r="P74" s="171" t="s">
        <v>442</v>
      </c>
      <c r="X74" s="174" t="s">
        <v>443</v>
      </c>
      <c r="Y74" s="201" t="s">
        <v>381</v>
      </c>
      <c r="Z74" s="175" t="n">
        <v>55</v>
      </c>
      <c r="AB74" s="175" t="n">
        <v>56</v>
      </c>
      <c r="AC74" s="175" t="n">
        <v>50</v>
      </c>
      <c r="AE74" s="0" t="str">
        <f aca="false">VLOOKUP(A74,resorts,2)</f>
        <v>http://www.waterville.com/</v>
      </c>
    </row>
    <row r="75" customFormat="false" ht="12.75" hidden="false" customHeight="false" outlineLevel="0" collapsed="false">
      <c r="A75" s="190" t="s">
        <v>199</v>
      </c>
      <c r="B75" s="190" t="s">
        <v>52</v>
      </c>
      <c r="C75" s="190" t="s">
        <v>58</v>
      </c>
      <c r="D75" s="190" t="s">
        <v>444</v>
      </c>
      <c r="E75" s="191"/>
      <c r="F75" s="191"/>
      <c r="G75" s="191"/>
      <c r="H75" s="194"/>
      <c r="I75" s="191"/>
      <c r="J75" s="191"/>
      <c r="K75" s="191"/>
      <c r="L75" s="195"/>
      <c r="M75" s="193"/>
      <c r="N75" s="193"/>
      <c r="O75" s="193"/>
      <c r="P75" s="171" t="s">
        <v>445</v>
      </c>
      <c r="AE75" s="0" t="str">
        <f aca="false">VLOOKUP(A75,resorts,2)</f>
        <v>http://www.whaleback.com</v>
      </c>
    </row>
    <row r="76" customFormat="false" ht="12.75" hidden="false" customHeight="false" outlineLevel="0" collapsed="false">
      <c r="A76" s="190" t="s">
        <v>91</v>
      </c>
      <c r="B76" s="190" t="s">
        <v>52</v>
      </c>
      <c r="C76" s="190" t="s">
        <v>92</v>
      </c>
      <c r="D76" s="190" t="s">
        <v>446</v>
      </c>
      <c r="E76" s="200" t="n">
        <v>89</v>
      </c>
      <c r="F76" s="191" t="n">
        <v>4</v>
      </c>
      <c r="G76" s="191" t="s">
        <v>50</v>
      </c>
      <c r="H76" s="194"/>
      <c r="I76" s="191" t="s">
        <v>447</v>
      </c>
      <c r="J76" s="191"/>
      <c r="K76" s="191"/>
      <c r="L76" s="195"/>
      <c r="M76" s="193" t="s">
        <v>425</v>
      </c>
      <c r="N76" s="193" t="s">
        <v>325</v>
      </c>
      <c r="O76" s="193"/>
      <c r="T76" s="173" t="n">
        <v>43</v>
      </c>
      <c r="X76" s="174" t="s">
        <v>324</v>
      </c>
      <c r="Y76" s="201" t="s">
        <v>448</v>
      </c>
      <c r="AE76" s="0" t="str">
        <f aca="false">VLOOKUP(A76,resorts,2)</f>
        <v>http://www.whiteface.com/tickets/wf_day.php </v>
      </c>
    </row>
    <row r="77" customFormat="false" ht="25.5" hidden="false" customHeight="false" outlineLevel="0" collapsed="false">
      <c r="A77" s="181" t="s">
        <v>108</v>
      </c>
      <c r="B77" s="190" t="s">
        <v>52</v>
      </c>
      <c r="C77" s="197" t="s">
        <v>58</v>
      </c>
      <c r="D77" s="197" t="s">
        <v>449</v>
      </c>
      <c r="E77" s="191" t="n">
        <v>79</v>
      </c>
      <c r="F77" s="191"/>
      <c r="G77" s="191"/>
      <c r="H77" s="191"/>
      <c r="I77" s="191" t="s">
        <v>50</v>
      </c>
      <c r="J77" s="194"/>
      <c r="K77" s="191" t="s">
        <v>450</v>
      </c>
      <c r="L77" s="192"/>
      <c r="M77" s="193"/>
      <c r="N77" s="193" t="s">
        <v>325</v>
      </c>
      <c r="O77" s="193"/>
      <c r="P77" s="171" t="s">
        <v>451</v>
      </c>
      <c r="Z77" s="175" t="n">
        <v>53</v>
      </c>
      <c r="AC77" s="175" t="n">
        <v>50</v>
      </c>
      <c r="AE77" s="0" t="str">
        <f aca="false">VLOOKUP(A77,resorts,2)</f>
        <v>http://skiwildcat.com</v>
      </c>
    </row>
    <row r="78" customFormat="false" ht="76.5" hidden="false" customHeight="false" outlineLevel="0" collapsed="false">
      <c r="A78" s="190" t="s">
        <v>123</v>
      </c>
      <c r="B78" s="190" t="s">
        <v>52</v>
      </c>
      <c r="C78" s="190" t="s">
        <v>92</v>
      </c>
      <c r="D78" s="190"/>
      <c r="E78" s="191"/>
      <c r="F78" s="191"/>
      <c r="G78" s="191"/>
      <c r="H78" s="194"/>
      <c r="I78" s="191"/>
      <c r="J78" s="191"/>
      <c r="K78" s="191"/>
      <c r="L78" s="195"/>
      <c r="M78" s="193"/>
      <c r="N78" s="193"/>
      <c r="O78" s="193"/>
      <c r="X78" s="174" t="s">
        <v>452</v>
      </c>
      <c r="Y78" s="201" t="s">
        <v>453</v>
      </c>
      <c r="AE78" s="0" t="str">
        <f aca="false">VLOOKUP(A78,resorts,2)</f>
        <v>http://www.WindhamMountain.com</v>
      </c>
    </row>
    <row r="79" customFormat="false" ht="12.75" hidden="false" customHeight="false" outlineLevel="0" collapsed="false">
      <c r="I79" s="208"/>
      <c r="J79" s="209"/>
      <c r="P79" s="210"/>
      <c r="Q79" s="210"/>
      <c r="R79" s="211"/>
      <c r="S79" s="212"/>
    </row>
    <row r="80" customFormat="false" ht="15" hidden="false" customHeight="false" outlineLevel="0" collapsed="false">
      <c r="A80" s="1" t="s">
        <v>454</v>
      </c>
      <c r="D80" s="196" t="s">
        <v>455</v>
      </c>
    </row>
    <row r="81" customFormat="false" ht="15" hidden="false" customHeight="false" outlineLevel="0" collapsed="false">
      <c r="A81" s="213" t="s">
        <v>456</v>
      </c>
      <c r="D81" s="196" t="s">
        <v>457</v>
      </c>
    </row>
    <row r="82" customFormat="false" ht="12.75" hidden="false" customHeight="false" outlineLevel="0" collapsed="false">
      <c r="A82" s="213" t="s">
        <v>458</v>
      </c>
      <c r="D82" s="199" t="s">
        <v>459</v>
      </c>
    </row>
    <row r="83" customFormat="false" ht="12.75" hidden="false" customHeight="false" outlineLevel="0" collapsed="false">
      <c r="A83" s="213" t="s">
        <v>460</v>
      </c>
      <c r="B83" s="1"/>
      <c r="C83" s="1"/>
      <c r="D83" s="1"/>
    </row>
    <row r="84" customFormat="false" ht="12.75" hidden="false" customHeight="false" outlineLevel="0" collapsed="false">
      <c r="A84" s="213" t="s">
        <v>461</v>
      </c>
      <c r="B84" s="1"/>
      <c r="D84" s="1" t="s">
        <v>462</v>
      </c>
    </row>
    <row r="85" customFormat="false" ht="12.75" hidden="false" customHeight="false" outlineLevel="0" collapsed="false">
      <c r="A85" s="213" t="s">
        <v>463</v>
      </c>
      <c r="B85" s="1"/>
      <c r="C85" s="1"/>
      <c r="D85" s="213"/>
    </row>
    <row r="86" customFormat="false" ht="12.75" hidden="false" customHeight="false" outlineLevel="0" collapsed="false">
      <c r="A86" s="213" t="s">
        <v>464</v>
      </c>
      <c r="B86" s="1"/>
      <c r="C86" s="1"/>
      <c r="D86" s="213" t="s">
        <v>465</v>
      </c>
    </row>
    <row r="87" customFormat="false" ht="12.75" hidden="false" customHeight="false" outlineLevel="0" collapsed="false">
      <c r="A87" s="213" t="s">
        <v>466</v>
      </c>
      <c r="B87" s="1"/>
      <c r="C87" s="1"/>
      <c r="D87" s="213" t="s">
        <v>467</v>
      </c>
    </row>
    <row r="88" customFormat="false" ht="12.75" hidden="false" customHeight="false" outlineLevel="0" collapsed="false">
      <c r="A88" s="213" t="s">
        <v>468</v>
      </c>
      <c r="B88" s="1"/>
      <c r="C88" s="1"/>
      <c r="D88" s="1"/>
    </row>
    <row r="89" customFormat="false" ht="12.75" hidden="false" customHeight="false" outlineLevel="0" collapsed="false">
      <c r="A89" s="213" t="s">
        <v>145</v>
      </c>
      <c r="B89" s="1"/>
      <c r="C89" s="1"/>
      <c r="D89" s="1" t="s">
        <v>469</v>
      </c>
    </row>
    <row r="90" customFormat="false" ht="12.75" hidden="false" customHeight="false" outlineLevel="0" collapsed="false">
      <c r="A90" s="213" t="s">
        <v>155</v>
      </c>
      <c r="B90" s="1"/>
      <c r="C90" s="1"/>
      <c r="D90" s="93" t="s">
        <v>470</v>
      </c>
    </row>
    <row r="91" customFormat="false" ht="12.75" hidden="false" customHeight="false" outlineLevel="0" collapsed="false">
      <c r="A91" s="213" t="s">
        <v>155</v>
      </c>
    </row>
  </sheetData>
  <autoFilter ref="A2:AE78"/>
  <hyperlinks>
    <hyperlink ref="P2" r:id="rId2" display="CHAD , ride and ski NE"/>
    <hyperlink ref="Q2" r:id="rId3" display="Vermont Travel Card"/>
    <hyperlink ref="R2" r:id="rId4" display="The point ski and ride"/>
    <hyperlink ref="S2" r:id="rId5" display="Catamount Assn"/>
    <hyperlink ref="T2" r:id="rId6" display="Price Chopper"/>
    <hyperlink ref="U2" r:id="rId7" display="WCC Hartford"/>
    <hyperlink ref="V2" r:id="rId8" display="golf ski warehouse"/>
    <hyperlink ref="W2" r:id="rId9" display="Vermont Lung"/>
    <hyperlink ref="X2" r:id="rId10" display="The Ski Card"/>
    <hyperlink ref="Y2" r:id="rId11" display="Recreation Connection"/>
    <hyperlink ref="D90" r:id="rId12" display="Celina Braun - Pats Peak Ski Area' celina@patspea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  <legacy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5.41"/>
    <col collapsed="false" customWidth="true" hidden="false" outlineLevel="0" max="6" min="4" style="0" width="9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214"/>
      <c r="B1" s="214" t="s">
        <v>7</v>
      </c>
      <c r="C1" s="214" t="s">
        <v>9</v>
      </c>
      <c r="D1" s="189" t="s">
        <v>471</v>
      </c>
      <c r="E1" s="215" t="n">
        <v>39096</v>
      </c>
      <c r="F1" s="189"/>
      <c r="G1" s="215" t="n">
        <v>39036</v>
      </c>
    </row>
    <row r="2" customFormat="false" ht="12.75" hidden="false" customHeight="false" outlineLevel="0" collapsed="false">
      <c r="A2" s="86" t="n">
        <v>70</v>
      </c>
      <c r="B2" s="113" t="s">
        <v>85</v>
      </c>
      <c r="C2" s="113" t="s">
        <v>53</v>
      </c>
      <c r="D2" s="0" t="n">
        <v>200</v>
      </c>
      <c r="E2" s="0" t="n">
        <v>81</v>
      </c>
      <c r="F2" s="216" t="n">
        <f aca="false">E2/D2</f>
        <v>0.405</v>
      </c>
      <c r="G2" s="0" t="n">
        <v>83</v>
      </c>
    </row>
    <row r="3" customFormat="false" ht="12.75" hidden="false" customHeight="false" outlineLevel="0" collapsed="false">
      <c r="A3" s="86" t="n">
        <v>80</v>
      </c>
      <c r="B3" s="113" t="s">
        <v>94</v>
      </c>
      <c r="C3" s="113" t="s">
        <v>53</v>
      </c>
      <c r="D3" s="0" t="n">
        <v>117</v>
      </c>
      <c r="E3" s="0" t="n">
        <v>65</v>
      </c>
      <c r="F3" s="216" t="n">
        <f aca="false">E3/D3</f>
        <v>0.555555555555556</v>
      </c>
      <c r="G3" s="0" t="n">
        <v>65</v>
      </c>
    </row>
    <row r="4" customFormat="false" ht="12.75" hidden="false" customHeight="false" outlineLevel="0" collapsed="false">
      <c r="A4" s="113" t="n">
        <v>15</v>
      </c>
      <c r="B4" s="113" t="s">
        <v>96</v>
      </c>
      <c r="C4" s="113" t="s">
        <v>63</v>
      </c>
      <c r="D4" s="0" t="n">
        <v>131</v>
      </c>
      <c r="E4" s="0" t="n">
        <v>63</v>
      </c>
      <c r="F4" s="216" t="n">
        <f aca="false">E4/D4</f>
        <v>0.480916030534351</v>
      </c>
      <c r="G4" s="0" t="n">
        <v>63</v>
      </c>
    </row>
    <row r="5" customFormat="false" ht="12.75" hidden="false" customHeight="false" outlineLevel="0" collapsed="false">
      <c r="A5" s="1"/>
      <c r="B5" s="113" t="s">
        <v>89</v>
      </c>
      <c r="C5" s="113" t="s">
        <v>53</v>
      </c>
      <c r="D5" s="0" t="n">
        <v>91</v>
      </c>
      <c r="E5" s="0" t="n">
        <v>46</v>
      </c>
      <c r="F5" s="216" t="n">
        <f aca="false">E5/D5</f>
        <v>0.505494505494506</v>
      </c>
      <c r="G5" s="0" t="n">
        <v>46</v>
      </c>
    </row>
    <row r="6" customFormat="false" ht="12.75" hidden="false" customHeight="false" outlineLevel="0" collapsed="false">
      <c r="A6" s="113" t="n">
        <v>12</v>
      </c>
      <c r="B6" s="113" t="s">
        <v>100</v>
      </c>
      <c r="C6" s="113" t="s">
        <v>63</v>
      </c>
      <c r="D6" s="0" t="n">
        <v>133</v>
      </c>
      <c r="E6" s="0" t="n">
        <v>43</v>
      </c>
      <c r="F6" s="216" t="n">
        <f aca="false">E6/D6</f>
        <v>0.323308270676692</v>
      </c>
      <c r="G6" s="0" t="n">
        <v>45</v>
      </c>
    </row>
    <row r="7" customFormat="false" ht="12.75" hidden="false" customHeight="false" outlineLevel="0" collapsed="false">
      <c r="A7" s="113"/>
      <c r="B7" s="113" t="s">
        <v>87</v>
      </c>
      <c r="C7" s="113" t="s">
        <v>53</v>
      </c>
      <c r="D7" s="0" t="n">
        <v>111</v>
      </c>
      <c r="E7" s="0" t="n">
        <v>39</v>
      </c>
      <c r="F7" s="216" t="n">
        <f aca="false">E7/D7</f>
        <v>0.351351351351351</v>
      </c>
      <c r="G7" s="0" t="n">
        <v>40</v>
      </c>
    </row>
    <row r="8" customFormat="false" ht="12.75" hidden="false" customHeight="false" outlineLevel="0" collapsed="false">
      <c r="A8" s="113" t="n">
        <v>40</v>
      </c>
      <c r="B8" s="113" t="s">
        <v>104</v>
      </c>
      <c r="C8" s="113" t="s">
        <v>58</v>
      </c>
      <c r="D8" s="0" t="n">
        <v>101</v>
      </c>
      <c r="E8" s="0" t="n">
        <v>29</v>
      </c>
      <c r="F8" s="216" t="n">
        <f aca="false">E8/D8</f>
        <v>0.287128712871287</v>
      </c>
      <c r="G8" s="217" t="n">
        <v>39</v>
      </c>
    </row>
    <row r="9" customFormat="false" ht="12.75" hidden="false" customHeight="false" outlineLevel="0" collapsed="false">
      <c r="A9" s="86" t="n">
        <v>82</v>
      </c>
      <c r="B9" s="113" t="s">
        <v>98</v>
      </c>
      <c r="C9" s="113" t="s">
        <v>53</v>
      </c>
      <c r="D9" s="0" t="n">
        <v>106</v>
      </c>
      <c r="E9" s="0" t="n">
        <v>37</v>
      </c>
      <c r="F9" s="216" t="n">
        <f aca="false">E9/D9</f>
        <v>0.349056603773585</v>
      </c>
      <c r="G9" s="0" t="n">
        <v>37</v>
      </c>
    </row>
    <row r="10" customFormat="false" ht="12.75" hidden="false" customHeight="false" outlineLevel="0" collapsed="false">
      <c r="A10" s="113" t="n">
        <v>38</v>
      </c>
      <c r="B10" s="113" t="s">
        <v>110</v>
      </c>
      <c r="C10" s="113" t="s">
        <v>58</v>
      </c>
      <c r="D10" s="0" t="n">
        <v>65</v>
      </c>
      <c r="E10" s="0" t="n">
        <v>32</v>
      </c>
      <c r="F10" s="216" t="n">
        <f aca="false">E10/D10</f>
        <v>0.492307692307692</v>
      </c>
      <c r="G10" s="0" t="n">
        <v>32</v>
      </c>
    </row>
    <row r="11" customFormat="false" ht="12.75" hidden="false" customHeight="false" outlineLevel="0" collapsed="false">
      <c r="A11" s="113" t="n">
        <v>47</v>
      </c>
      <c r="B11" s="113" t="s">
        <v>117</v>
      </c>
      <c r="C11" s="113" t="s">
        <v>58</v>
      </c>
      <c r="D11" s="0" t="n">
        <v>52</v>
      </c>
      <c r="E11" s="0" t="n">
        <v>28</v>
      </c>
      <c r="F11" s="216" t="n">
        <f aca="false">E11/D11</f>
        <v>0.538461538461538</v>
      </c>
      <c r="G11" s="0" t="n">
        <v>28</v>
      </c>
    </row>
    <row r="12" customFormat="false" ht="12.75" hidden="false" customHeight="false" outlineLevel="0" collapsed="false">
      <c r="A12" s="113" t="n">
        <v>24</v>
      </c>
      <c r="B12" s="113" t="s">
        <v>197</v>
      </c>
      <c r="C12" s="113" t="s">
        <v>58</v>
      </c>
      <c r="D12" s="0" t="n">
        <v>70</v>
      </c>
      <c r="E12" s="0" t="n">
        <v>27</v>
      </c>
      <c r="F12" s="216" t="n">
        <f aca="false">E12/D12</f>
        <v>0.385714285714286</v>
      </c>
      <c r="G12" s="0" t="n">
        <v>27</v>
      </c>
    </row>
    <row r="13" customFormat="false" ht="12.75" hidden="false" customHeight="false" outlineLevel="0" collapsed="false">
      <c r="A13" s="113" t="n">
        <v>65</v>
      </c>
      <c r="B13" s="113" t="s">
        <v>106</v>
      </c>
      <c r="C13" s="113" t="s">
        <v>58</v>
      </c>
      <c r="D13" s="0" t="n">
        <v>45</v>
      </c>
      <c r="E13" s="0" t="n">
        <v>27</v>
      </c>
      <c r="F13" s="216" t="n">
        <f aca="false">E13/D13</f>
        <v>0.6</v>
      </c>
      <c r="G13" s="0" t="n">
        <v>27</v>
      </c>
    </row>
    <row r="14" customFormat="false" ht="12.75" hidden="false" customHeight="false" outlineLevel="0" collapsed="false">
      <c r="A14" s="86" t="n">
        <v>54</v>
      </c>
      <c r="B14" s="113" t="s">
        <v>119</v>
      </c>
      <c r="C14" s="113" t="s">
        <v>53</v>
      </c>
      <c r="D14" s="0" t="n">
        <v>76</v>
      </c>
      <c r="E14" s="0" t="n">
        <v>25</v>
      </c>
      <c r="F14" s="216" t="n">
        <f aca="false">E14/D14</f>
        <v>0.328947368421053</v>
      </c>
      <c r="G14" s="0" t="n">
        <v>25</v>
      </c>
    </row>
    <row r="15" customFormat="false" ht="12.75" hidden="false" customHeight="false" outlineLevel="0" collapsed="false">
      <c r="A15" s="86" t="n">
        <v>79</v>
      </c>
      <c r="B15" s="113" t="s">
        <v>82</v>
      </c>
      <c r="C15" s="113" t="s">
        <v>53</v>
      </c>
      <c r="D15" s="0" t="n">
        <v>48</v>
      </c>
      <c r="E15" s="0" t="n">
        <v>16</v>
      </c>
      <c r="F15" s="216" t="n">
        <f aca="false">E15/D15</f>
        <v>0.333333333333333</v>
      </c>
      <c r="G15" s="0" t="n">
        <v>25</v>
      </c>
    </row>
    <row r="16" customFormat="false" ht="12.75" hidden="false" customHeight="false" outlineLevel="0" collapsed="false">
      <c r="A16" s="113" t="n">
        <v>50</v>
      </c>
      <c r="B16" s="113" t="s">
        <v>163</v>
      </c>
      <c r="C16" s="113" t="s">
        <v>63</v>
      </c>
      <c r="D16" s="0" t="n">
        <v>60</v>
      </c>
      <c r="E16" s="0" t="n">
        <v>23</v>
      </c>
      <c r="F16" s="216" t="n">
        <f aca="false">E16/D16</f>
        <v>0.383333333333333</v>
      </c>
      <c r="G16" s="0" t="n">
        <v>23</v>
      </c>
    </row>
    <row r="17" customFormat="false" ht="12.75" hidden="false" customHeight="false" outlineLevel="0" collapsed="false">
      <c r="A17" s="86" t="n">
        <v>36</v>
      </c>
      <c r="B17" s="113" t="s">
        <v>134</v>
      </c>
      <c r="C17" s="113" t="s">
        <v>135</v>
      </c>
      <c r="D17" s="0" t="n">
        <v>44</v>
      </c>
      <c r="E17" s="0" t="n">
        <v>21</v>
      </c>
      <c r="F17" s="216" t="n">
        <f aca="false">E17/D17</f>
        <v>0.477272727272727</v>
      </c>
      <c r="G17" s="0" t="n">
        <v>20</v>
      </c>
    </row>
    <row r="18" customFormat="false" ht="12.75" hidden="false" customHeight="false" outlineLevel="0" collapsed="false">
      <c r="A18" s="113" t="n">
        <v>49</v>
      </c>
      <c r="B18" s="113" t="s">
        <v>127</v>
      </c>
      <c r="C18" s="113" t="s">
        <v>58</v>
      </c>
      <c r="D18" s="0" t="n">
        <v>55</v>
      </c>
      <c r="E18" s="0" t="n">
        <v>19</v>
      </c>
      <c r="F18" s="216" t="n">
        <f aca="false">E18/D18</f>
        <v>0.345454545454545</v>
      </c>
      <c r="G18" s="0" t="n">
        <v>20</v>
      </c>
    </row>
    <row r="19" customFormat="false" ht="12.75" hidden="false" customHeight="false" outlineLevel="0" collapsed="false">
      <c r="A19" s="113" t="n">
        <v>56</v>
      </c>
      <c r="B19" s="113" t="s">
        <v>115</v>
      </c>
      <c r="C19" s="113" t="s">
        <v>58</v>
      </c>
      <c r="D19" s="0" t="n">
        <v>50</v>
      </c>
      <c r="E19" s="0" t="n">
        <v>18</v>
      </c>
      <c r="F19" s="216" t="n">
        <f aca="false">E19/D19</f>
        <v>0.36</v>
      </c>
      <c r="G19" s="0" t="n">
        <v>20</v>
      </c>
    </row>
    <row r="20" customFormat="false" ht="12.75" hidden="false" customHeight="false" outlineLevel="0" collapsed="false">
      <c r="A20" s="113" t="n">
        <v>39</v>
      </c>
      <c r="B20" s="113" t="s">
        <v>155</v>
      </c>
      <c r="C20" s="113" t="s">
        <v>58</v>
      </c>
      <c r="D20" s="0" t="n">
        <v>22</v>
      </c>
      <c r="E20" s="0" t="n">
        <v>17</v>
      </c>
      <c r="F20" s="216" t="n">
        <f aca="false">E20/D20</f>
        <v>0.772727272727273</v>
      </c>
      <c r="G20" s="0" t="n">
        <v>17</v>
      </c>
    </row>
    <row r="21" customFormat="false" ht="12.75" hidden="false" customHeight="false" outlineLevel="0" collapsed="false">
      <c r="A21" s="113" t="n">
        <v>63</v>
      </c>
      <c r="B21" s="113" t="s">
        <v>153</v>
      </c>
      <c r="C21" s="113" t="s">
        <v>63</v>
      </c>
      <c r="D21" s="0" t="n">
        <v>40</v>
      </c>
      <c r="E21" s="0" t="n">
        <v>15</v>
      </c>
      <c r="F21" s="216" t="n">
        <f aca="false">E21/D21</f>
        <v>0.375</v>
      </c>
      <c r="G21" s="0" t="n">
        <v>15</v>
      </c>
    </row>
    <row r="22" customFormat="false" ht="12.75" hidden="false" customHeight="false" outlineLevel="0" collapsed="false">
      <c r="A22" s="113" t="n">
        <v>58</v>
      </c>
      <c r="B22" s="113" t="s">
        <v>472</v>
      </c>
      <c r="C22" s="113" t="s">
        <v>58</v>
      </c>
      <c r="D22" s="0" t="n">
        <v>40</v>
      </c>
      <c r="E22" s="0" t="n">
        <v>12</v>
      </c>
      <c r="F22" s="216" t="n">
        <f aca="false">E22/D22</f>
        <v>0.3</v>
      </c>
      <c r="G22" s="0" t="n">
        <v>15</v>
      </c>
    </row>
    <row r="23" customFormat="false" ht="12.75" hidden="false" customHeight="false" outlineLevel="0" collapsed="false">
      <c r="A23" s="113" t="n">
        <v>53</v>
      </c>
      <c r="B23" s="113" t="s">
        <v>108</v>
      </c>
      <c r="C23" s="113" t="s">
        <v>58</v>
      </c>
      <c r="D23" s="0" t="n">
        <v>47</v>
      </c>
      <c r="E23" s="0" t="n">
        <v>12</v>
      </c>
      <c r="F23" s="216" t="n">
        <f aca="false">E23/D23</f>
        <v>0.25531914893617</v>
      </c>
      <c r="G23" s="217" t="n">
        <v>15</v>
      </c>
    </row>
    <row r="24" customFormat="false" ht="12.75" hidden="false" customHeight="false" outlineLevel="0" collapsed="false">
      <c r="A24" s="86" t="n">
        <v>69</v>
      </c>
      <c r="B24" s="113" t="s">
        <v>125</v>
      </c>
      <c r="C24" s="113" t="s">
        <v>53</v>
      </c>
      <c r="D24" s="0" t="n">
        <v>78</v>
      </c>
      <c r="E24" s="0" t="n">
        <v>15</v>
      </c>
      <c r="F24" s="216" t="n">
        <f aca="false">E24/D24</f>
        <v>0.192307692307692</v>
      </c>
      <c r="G24" s="0" t="n">
        <v>15</v>
      </c>
    </row>
    <row r="25" customFormat="false" ht="12.75" hidden="false" customHeight="false" outlineLevel="0" collapsed="false">
      <c r="A25" s="86" t="n">
        <v>74</v>
      </c>
      <c r="B25" s="113" t="s">
        <v>129</v>
      </c>
      <c r="C25" s="113" t="s">
        <v>53</v>
      </c>
      <c r="D25" s="0" t="n">
        <v>45</v>
      </c>
      <c r="E25" s="0" t="n">
        <v>13</v>
      </c>
      <c r="F25" s="216" t="n">
        <f aca="false">E25/D25</f>
        <v>0.288888888888889</v>
      </c>
      <c r="G25" s="0" t="n">
        <v>14</v>
      </c>
    </row>
    <row r="26" customFormat="false" ht="12.75" hidden="false" customHeight="false" outlineLevel="0" collapsed="false">
      <c r="A26" s="113" t="n">
        <v>41</v>
      </c>
      <c r="B26" s="113" t="s">
        <v>159</v>
      </c>
      <c r="C26" s="113" t="s">
        <v>58</v>
      </c>
      <c r="D26" s="0" t="n">
        <v>17</v>
      </c>
      <c r="E26" s="0" t="n">
        <v>13</v>
      </c>
      <c r="F26" s="216" t="n">
        <f aca="false">E26/D26</f>
        <v>0.764705882352941</v>
      </c>
      <c r="G26" s="0" t="n">
        <v>13</v>
      </c>
    </row>
    <row r="27" customFormat="false" ht="12.75" hidden="false" customHeight="false" outlineLevel="0" collapsed="false">
      <c r="A27" s="86" t="n">
        <v>62</v>
      </c>
      <c r="B27" s="113" t="s">
        <v>137</v>
      </c>
      <c r="C27" s="113" t="s">
        <v>53</v>
      </c>
      <c r="D27" s="0" t="n">
        <v>64</v>
      </c>
      <c r="E27" s="0" t="n">
        <v>12</v>
      </c>
      <c r="F27" s="216" t="n">
        <f aca="false">E27/D27</f>
        <v>0.1875</v>
      </c>
      <c r="G27" s="0" t="n">
        <v>12</v>
      </c>
    </row>
    <row r="28" customFormat="false" ht="12.75" hidden="false" customHeight="false" outlineLevel="0" collapsed="false">
      <c r="A28" s="86" t="n">
        <v>51</v>
      </c>
      <c r="B28" s="113" t="s">
        <v>141</v>
      </c>
      <c r="C28" s="113" t="s">
        <v>53</v>
      </c>
      <c r="D28" s="0" t="n">
        <v>50</v>
      </c>
      <c r="E28" s="0" t="n">
        <v>11</v>
      </c>
      <c r="F28" s="216" t="n">
        <f aca="false">E28/D28</f>
        <v>0.22</v>
      </c>
      <c r="G28" s="0" t="n">
        <v>12</v>
      </c>
    </row>
    <row r="29" customFormat="false" ht="12.75" hidden="false" customHeight="false" outlineLevel="0" collapsed="false">
      <c r="A29" s="113" t="n">
        <v>33</v>
      </c>
      <c r="B29" s="113" t="s">
        <v>149</v>
      </c>
      <c r="C29" s="113" t="s">
        <v>58</v>
      </c>
      <c r="D29" s="0" t="n">
        <v>40</v>
      </c>
      <c r="E29" s="0" t="n">
        <v>11</v>
      </c>
      <c r="F29" s="216" t="n">
        <f aca="false">E29/D29</f>
        <v>0.275</v>
      </c>
      <c r="G29" s="0" t="n">
        <v>11</v>
      </c>
    </row>
    <row r="30" customFormat="false" ht="12.75" hidden="false" customHeight="false" outlineLevel="0" collapsed="false">
      <c r="A30" s="86" t="n">
        <v>71</v>
      </c>
      <c r="B30" s="113" t="s">
        <v>121</v>
      </c>
      <c r="C30" s="113" t="s">
        <v>53</v>
      </c>
      <c r="D30" s="0" t="n">
        <v>44</v>
      </c>
      <c r="E30" s="0" t="n">
        <v>11</v>
      </c>
      <c r="F30" s="216" t="n">
        <f aca="false">E30/D30</f>
        <v>0.25</v>
      </c>
      <c r="G30" s="0" t="n">
        <v>11</v>
      </c>
    </row>
    <row r="31" customFormat="false" ht="12.75" hidden="false" customHeight="false" outlineLevel="0" collapsed="false">
      <c r="A31" s="86" t="n">
        <v>28</v>
      </c>
      <c r="B31" s="113" t="s">
        <v>157</v>
      </c>
      <c r="C31" s="113" t="s">
        <v>135</v>
      </c>
      <c r="D31" s="0" t="n">
        <v>22</v>
      </c>
      <c r="E31" s="0" t="n">
        <v>9</v>
      </c>
      <c r="F31" s="216" t="n">
        <f aca="false">E31/D31</f>
        <v>0.409090909090909</v>
      </c>
      <c r="G31" s="0" t="n">
        <v>9</v>
      </c>
    </row>
    <row r="32" customFormat="false" ht="12.75" hidden="false" customHeight="false" outlineLevel="0" collapsed="false">
      <c r="A32" s="113" t="n">
        <v>61</v>
      </c>
      <c r="B32" s="113" t="s">
        <v>167</v>
      </c>
      <c r="C32" s="113" t="s">
        <v>58</v>
      </c>
      <c r="D32" s="0" t="n">
        <v>17</v>
      </c>
      <c r="E32" s="0" t="n">
        <v>8</v>
      </c>
      <c r="F32" s="216" t="n">
        <f aca="false">E32/D32</f>
        <v>0.470588235294118</v>
      </c>
      <c r="G32" s="0" t="n">
        <v>8</v>
      </c>
    </row>
    <row r="33" customFormat="false" ht="12.75" hidden="false" customHeight="false" outlineLevel="0" collapsed="false">
      <c r="A33" s="86" t="n">
        <v>46</v>
      </c>
      <c r="B33" s="113" t="s">
        <v>51</v>
      </c>
      <c r="C33" s="113" t="s">
        <v>53</v>
      </c>
      <c r="D33" s="0" t="n">
        <v>57</v>
      </c>
      <c r="E33" s="0" t="n">
        <v>7</v>
      </c>
      <c r="F33" s="216" t="n">
        <f aca="false">E33/D33</f>
        <v>0.12280701754386</v>
      </c>
      <c r="G33" s="0" t="n">
        <v>7</v>
      </c>
    </row>
    <row r="34" customFormat="false" ht="12.75" hidden="false" customHeight="false" outlineLevel="0" collapsed="false">
      <c r="A34" s="86" t="n">
        <v>22</v>
      </c>
      <c r="B34" s="113" t="s">
        <v>145</v>
      </c>
      <c r="C34" s="113" t="s">
        <v>135</v>
      </c>
      <c r="D34" s="0" t="n">
        <v>45</v>
      </c>
      <c r="E34" s="0" t="n">
        <v>6</v>
      </c>
      <c r="F34" s="216" t="n">
        <f aca="false">E34/D34</f>
        <v>0.133333333333333</v>
      </c>
      <c r="G34" s="0" t="n">
        <v>6</v>
      </c>
    </row>
    <row r="35" customFormat="false" ht="12.75" hidden="false" customHeight="false" outlineLevel="0" collapsed="false">
      <c r="A35" s="113" t="n">
        <v>30</v>
      </c>
      <c r="B35" s="113" t="s">
        <v>202</v>
      </c>
      <c r="C35" s="113" t="s">
        <v>58</v>
      </c>
      <c r="D35" s="0" t="n">
        <v>16</v>
      </c>
      <c r="E35" s="0" t="n">
        <v>6</v>
      </c>
      <c r="F35" s="216" t="n">
        <f aca="false">E35/D35</f>
        <v>0.375</v>
      </c>
      <c r="G35" s="0" t="n">
        <v>6</v>
      </c>
    </row>
    <row r="36" customFormat="false" ht="12.75" hidden="false" customHeight="false" outlineLevel="0" collapsed="false">
      <c r="A36" s="113" t="n">
        <v>68</v>
      </c>
      <c r="B36" s="113" t="s">
        <v>178</v>
      </c>
      <c r="C36" s="113" t="s">
        <v>58</v>
      </c>
      <c r="D36" s="0" t="n">
        <v>30</v>
      </c>
      <c r="E36" s="0" t="n">
        <v>5</v>
      </c>
      <c r="F36" s="216" t="n">
        <f aca="false">E36/D36</f>
        <v>0.166666666666667</v>
      </c>
      <c r="G36" s="0" t="n">
        <v>5</v>
      </c>
    </row>
    <row r="37" customFormat="false" ht="12.75" hidden="false" customHeight="false" outlineLevel="0" collapsed="false">
      <c r="A37" s="86"/>
      <c r="B37" s="113" t="s">
        <v>151</v>
      </c>
      <c r="C37" s="113" t="s">
        <v>53</v>
      </c>
      <c r="D37" s="0" t="n">
        <v>48</v>
      </c>
      <c r="E37" s="0" t="n">
        <v>5</v>
      </c>
      <c r="F37" s="216" t="n">
        <f aca="false">E37/D37</f>
        <v>0.104166666666667</v>
      </c>
      <c r="G37" s="0" t="n">
        <v>5</v>
      </c>
    </row>
    <row r="38" customFormat="false" ht="12.75" hidden="false" customHeight="false" outlineLevel="0" collapsed="false">
      <c r="A38" s="86"/>
      <c r="B38" s="113" t="s">
        <v>170</v>
      </c>
      <c r="C38" s="113" t="s">
        <v>53</v>
      </c>
      <c r="D38" s="0" t="n">
        <v>17</v>
      </c>
      <c r="E38" s="0" t="n">
        <v>4</v>
      </c>
      <c r="F38" s="216" t="n">
        <f aca="false">E38/D38</f>
        <v>0.235294117647059</v>
      </c>
      <c r="G38" s="0" t="n">
        <v>4</v>
      </c>
    </row>
    <row r="39" customFormat="false" ht="12.75" hidden="false" customHeight="false" outlineLevel="0" collapsed="false">
      <c r="A39" s="113"/>
      <c r="B39" s="113" t="s">
        <v>199</v>
      </c>
      <c r="C39" s="113" t="s">
        <v>58</v>
      </c>
      <c r="D39" s="0" t="n">
        <v>30</v>
      </c>
      <c r="E39" s="0" t="n">
        <v>2</v>
      </c>
      <c r="F39" s="216" t="n">
        <f aca="false">E39/D39</f>
        <v>0.0666666666666667</v>
      </c>
      <c r="G39" s="0" t="n">
        <v>3</v>
      </c>
    </row>
    <row r="40" customFormat="false" ht="12.75" hidden="false" customHeight="false" outlineLevel="0" collapsed="false">
      <c r="A40" s="86" t="n">
        <v>27</v>
      </c>
      <c r="B40" s="113" t="s">
        <v>174</v>
      </c>
      <c r="C40" s="113" t="s">
        <v>135</v>
      </c>
      <c r="D40" s="0" t="n">
        <v>7</v>
      </c>
      <c r="E40" s="0" t="n">
        <v>2</v>
      </c>
      <c r="F40" s="216" t="n">
        <f aca="false">E40/D40</f>
        <v>0.285714285714286</v>
      </c>
      <c r="G40" s="0" t="n">
        <v>2</v>
      </c>
    </row>
    <row r="41" customFormat="false" ht="12.75" hidden="false" customHeight="false" outlineLevel="0" collapsed="false">
      <c r="A41" s="113" t="n">
        <v>32</v>
      </c>
      <c r="B41" s="113" t="s">
        <v>172</v>
      </c>
      <c r="C41" s="113" t="s">
        <v>58</v>
      </c>
      <c r="D41" s="0" t="n">
        <v>9</v>
      </c>
      <c r="E41" s="0" t="n">
        <v>2</v>
      </c>
      <c r="F41" s="216" t="n">
        <f aca="false">E41/D41</f>
        <v>0.222222222222222</v>
      </c>
      <c r="G41" s="0" t="n">
        <v>2</v>
      </c>
    </row>
    <row r="42" customFormat="false" ht="12.75" hidden="false" customHeight="false" outlineLevel="0" collapsed="false">
      <c r="A42" s="113" t="n">
        <v>34</v>
      </c>
      <c r="B42" s="113" t="s">
        <v>186</v>
      </c>
      <c r="C42" s="113" t="s">
        <v>58</v>
      </c>
      <c r="D42" s="0" t="n">
        <v>9</v>
      </c>
      <c r="E42" s="0" t="n">
        <v>2</v>
      </c>
      <c r="F42" s="216" t="n">
        <f aca="false">E42/D42</f>
        <v>0.222222222222222</v>
      </c>
      <c r="G42" s="0" t="n">
        <v>2</v>
      </c>
    </row>
    <row r="43" customFormat="false" ht="12.75" hidden="false" customHeight="false" outlineLevel="0" collapsed="false">
      <c r="A43" s="113" t="n">
        <v>7</v>
      </c>
      <c r="B43" s="113" t="s">
        <v>139</v>
      </c>
      <c r="C43" s="113" t="s">
        <v>58</v>
      </c>
      <c r="D43" s="0" t="n">
        <v>50</v>
      </c>
      <c r="E43" s="0" t="n">
        <v>2</v>
      </c>
      <c r="F43" s="216" t="n">
        <f aca="false">E43/D43</f>
        <v>0.04</v>
      </c>
      <c r="G43" s="218" t="n">
        <v>2</v>
      </c>
    </row>
    <row r="44" customFormat="false" ht="12.75" hidden="false" customHeight="false" outlineLevel="0" collapsed="false">
      <c r="A44" s="86" t="n">
        <v>77</v>
      </c>
      <c r="B44" s="113" t="s">
        <v>112</v>
      </c>
      <c r="C44" s="113" t="s">
        <v>53</v>
      </c>
      <c r="D44" s="0" t="n">
        <v>45</v>
      </c>
      <c r="E44" s="0" t="n">
        <v>2</v>
      </c>
      <c r="F44" s="216" t="n">
        <f aca="false">E44/D44</f>
        <v>0.0444444444444444</v>
      </c>
      <c r="G44" s="0" t="n">
        <v>2</v>
      </c>
    </row>
    <row r="45" customFormat="false" ht="12.75" hidden="false" customHeight="false" outlineLevel="0" collapsed="false">
      <c r="A45" s="86" t="n">
        <v>44</v>
      </c>
      <c r="B45" s="113" t="s">
        <v>473</v>
      </c>
      <c r="C45" s="113" t="s">
        <v>63</v>
      </c>
      <c r="D45" s="0" t="n">
        <v>20</v>
      </c>
      <c r="E45" s="0" t="n">
        <v>1</v>
      </c>
      <c r="F45" s="216" t="n">
        <f aca="false">E45/D45</f>
        <v>0.05</v>
      </c>
      <c r="G45" s="0" t="n">
        <v>1</v>
      </c>
    </row>
    <row r="46" customFormat="false" ht="12.75" hidden="false" customHeight="false" outlineLevel="0" collapsed="false">
      <c r="A46" s="113" t="n">
        <v>42</v>
      </c>
      <c r="B46" s="113" t="s">
        <v>57</v>
      </c>
      <c r="C46" s="113" t="s">
        <v>58</v>
      </c>
      <c r="E46" s="0" t="n">
        <v>0</v>
      </c>
      <c r="F46" s="216"/>
      <c r="G46" s="0" t="n">
        <v>0</v>
      </c>
    </row>
    <row r="47" customFormat="false" ht="12.75" hidden="false" customHeight="false" outlineLevel="0" collapsed="false">
      <c r="A47" s="86" t="n">
        <v>3</v>
      </c>
      <c r="B47" s="113" t="s">
        <v>219</v>
      </c>
      <c r="C47" s="86" t="s">
        <v>210</v>
      </c>
    </row>
    <row r="48" customFormat="false" ht="12.75" hidden="false" customHeight="false" outlineLevel="0" collapsed="false">
      <c r="A48" s="86" t="n">
        <v>26</v>
      </c>
      <c r="B48" s="86" t="s">
        <v>237</v>
      </c>
      <c r="C48" s="86" t="s">
        <v>210</v>
      </c>
    </row>
    <row r="49" customFormat="false" ht="12.75" hidden="false" customHeight="false" outlineLevel="0" collapsed="false">
      <c r="A49" s="86" t="n">
        <v>16</v>
      </c>
      <c r="B49" s="86" t="s">
        <v>244</v>
      </c>
      <c r="C49" s="86" t="s">
        <v>210</v>
      </c>
    </row>
    <row r="50" customFormat="false" ht="12.75" hidden="false" customHeight="false" outlineLevel="0" collapsed="false">
      <c r="A50" s="86" t="n">
        <v>23</v>
      </c>
      <c r="B50" s="86" t="s">
        <v>248</v>
      </c>
      <c r="C50" s="86" t="s">
        <v>210</v>
      </c>
    </row>
    <row r="51" customFormat="false" ht="12.75" hidden="false" customHeight="false" outlineLevel="0" collapsed="false">
      <c r="A51" s="86" t="n">
        <v>2</v>
      </c>
      <c r="B51" s="86" t="s">
        <v>253</v>
      </c>
      <c r="C51" s="86" t="s">
        <v>210</v>
      </c>
    </row>
    <row r="52" customFormat="false" ht="12.75" hidden="false" customHeight="false" outlineLevel="0" collapsed="false">
      <c r="A52" s="86" t="n">
        <v>14</v>
      </c>
      <c r="B52" s="86" t="s">
        <v>260</v>
      </c>
      <c r="C52" s="86" t="s">
        <v>210</v>
      </c>
    </row>
    <row r="53" customFormat="false" ht="12.75" hidden="false" customHeight="false" outlineLevel="0" collapsed="false">
      <c r="A53" s="86" t="n">
        <v>25</v>
      </c>
      <c r="B53" s="86" t="s">
        <v>271</v>
      </c>
      <c r="C53" s="86" t="s">
        <v>210</v>
      </c>
    </row>
    <row r="54" customFormat="false" ht="12.75" hidden="false" customHeight="false" outlineLevel="0" collapsed="false">
      <c r="A54" s="86" t="n">
        <v>43</v>
      </c>
      <c r="B54" s="86" t="s">
        <v>214</v>
      </c>
      <c r="C54" s="86" t="s">
        <v>215</v>
      </c>
    </row>
    <row r="55" customFormat="false" ht="12.75" hidden="false" customHeight="false" outlineLevel="0" collapsed="false">
      <c r="A55" s="86" t="n">
        <v>5</v>
      </c>
      <c r="B55" s="86" t="s">
        <v>217</v>
      </c>
      <c r="C55" s="86" t="s">
        <v>215</v>
      </c>
    </row>
    <row r="56" customFormat="false" ht="12.75" hidden="false" customHeight="false" outlineLevel="0" collapsed="false">
      <c r="A56" s="86" t="n">
        <v>1</v>
      </c>
      <c r="B56" s="86" t="s">
        <v>221</v>
      </c>
      <c r="C56" s="86" t="s">
        <v>215</v>
      </c>
    </row>
    <row r="57" customFormat="false" ht="12.75" hidden="false" customHeight="false" outlineLevel="0" collapsed="false">
      <c r="A57" s="86" t="n">
        <v>10</v>
      </c>
      <c r="B57" s="86" t="s">
        <v>225</v>
      </c>
      <c r="C57" s="86" t="s">
        <v>215</v>
      </c>
    </row>
    <row r="58" customFormat="false" ht="12.75" hidden="false" customHeight="false" outlineLevel="0" collapsed="false">
      <c r="A58" s="86" t="n">
        <v>17</v>
      </c>
      <c r="B58" s="86" t="s">
        <v>227</v>
      </c>
      <c r="C58" s="86" t="s">
        <v>215</v>
      </c>
    </row>
    <row r="59" customFormat="false" ht="12.75" hidden="false" customHeight="false" outlineLevel="0" collapsed="false">
      <c r="A59" s="86" t="n">
        <v>8</v>
      </c>
      <c r="B59" s="86" t="s">
        <v>229</v>
      </c>
      <c r="C59" s="86" t="s">
        <v>215</v>
      </c>
    </row>
    <row r="60" customFormat="false" ht="12.75" hidden="false" customHeight="false" outlineLevel="0" collapsed="false">
      <c r="A60" s="86" t="n">
        <v>13</v>
      </c>
      <c r="B60" s="86" t="s">
        <v>231</v>
      </c>
      <c r="C60" s="86" t="s">
        <v>215</v>
      </c>
    </row>
    <row r="61" customFormat="false" ht="12.75" hidden="false" customHeight="false" outlineLevel="0" collapsed="false">
      <c r="A61" s="86" t="n">
        <v>21</v>
      </c>
      <c r="B61" s="86" t="s">
        <v>235</v>
      </c>
      <c r="C61" s="86" t="s">
        <v>215</v>
      </c>
    </row>
    <row r="62" customFormat="false" ht="12.75" hidden="false" customHeight="false" outlineLevel="0" collapsed="false">
      <c r="A62" s="86" t="n">
        <v>29</v>
      </c>
      <c r="B62" s="86" t="s">
        <v>242</v>
      </c>
      <c r="C62" s="86" t="s">
        <v>215</v>
      </c>
    </row>
    <row r="63" customFormat="false" ht="12.75" hidden="false" customHeight="false" outlineLevel="0" collapsed="false">
      <c r="A63" s="86" t="n">
        <v>52</v>
      </c>
      <c r="B63" s="86" t="s">
        <v>246</v>
      </c>
      <c r="C63" s="86" t="s">
        <v>215</v>
      </c>
    </row>
    <row r="64" customFormat="false" ht="12.75" hidden="false" customHeight="false" outlineLevel="0" collapsed="false">
      <c r="A64" s="86" t="n">
        <v>11</v>
      </c>
      <c r="B64" s="86" t="s">
        <v>273</v>
      </c>
      <c r="C64" s="86" t="s">
        <v>215</v>
      </c>
    </row>
    <row r="65" customFormat="false" ht="12.75" hidden="false" customHeight="false" outlineLevel="0" collapsed="false">
      <c r="A65" s="86" t="n">
        <v>18</v>
      </c>
      <c r="B65" s="86" t="s">
        <v>282</v>
      </c>
      <c r="C65" s="86" t="s">
        <v>215</v>
      </c>
    </row>
    <row r="66" customFormat="false" ht="12.75" hidden="false" customHeight="false" outlineLevel="0" collapsed="false">
      <c r="A66" s="86"/>
      <c r="B66" s="86" t="s">
        <v>474</v>
      </c>
      <c r="C66" s="86" t="s">
        <v>215</v>
      </c>
    </row>
    <row r="67" customFormat="false" ht="12.75" hidden="false" customHeight="false" outlineLevel="0" collapsed="false">
      <c r="A67" s="86" t="n">
        <v>35</v>
      </c>
      <c r="B67" s="86" t="s">
        <v>287</v>
      </c>
      <c r="C67" s="86" t="s">
        <v>215</v>
      </c>
    </row>
    <row r="68" customFormat="false" ht="12.75" hidden="false" customHeight="false" outlineLevel="0" collapsed="false">
      <c r="A68" s="86" t="n">
        <v>59</v>
      </c>
      <c r="B68" s="86" t="s">
        <v>262</v>
      </c>
      <c r="C68" s="86" t="s">
        <v>263</v>
      </c>
    </row>
    <row r="69" customFormat="false" ht="12.75" hidden="false" customHeight="false" outlineLevel="0" collapsed="false">
      <c r="A69" s="86" t="n">
        <v>6</v>
      </c>
      <c r="B69" s="86" t="s">
        <v>275</v>
      </c>
      <c r="C69" s="86" t="s">
        <v>263</v>
      </c>
    </row>
    <row r="70" customFormat="false" ht="12.75" hidden="false" customHeight="false" outlineLevel="0" collapsed="false">
      <c r="A70" s="86" t="n">
        <v>9</v>
      </c>
      <c r="B70" s="113" t="s">
        <v>184</v>
      </c>
      <c r="C70" s="113" t="s">
        <v>135</v>
      </c>
      <c r="D70" s="0" t="n">
        <v>21</v>
      </c>
      <c r="E70" s="0" t="n">
        <v>7</v>
      </c>
      <c r="F70" s="216" t="n">
        <f aca="false">E70/D70</f>
        <v>0.333333333333333</v>
      </c>
    </row>
    <row r="71" customFormat="false" ht="12.75" hidden="false" customHeight="false" outlineLevel="0" collapsed="false">
      <c r="A71" s="86" t="n">
        <v>19</v>
      </c>
      <c r="B71" s="113" t="s">
        <v>143</v>
      </c>
      <c r="C71" s="113" t="s">
        <v>135</v>
      </c>
      <c r="F71" s="216" t="e">
        <f aca="false">E71/D71</f>
        <v>#DIV/0!</v>
      </c>
    </row>
    <row r="72" customFormat="false" ht="12.75" hidden="false" customHeight="false" outlineLevel="0" collapsed="false">
      <c r="A72" s="113" t="n">
        <v>4</v>
      </c>
      <c r="B72" s="113" t="s">
        <v>180</v>
      </c>
      <c r="C72" s="113" t="s">
        <v>63</v>
      </c>
      <c r="F72" s="216" t="e">
        <f aca="false">E72/D72</f>
        <v>#DIV/0!</v>
      </c>
    </row>
    <row r="73" customFormat="false" ht="12.75" hidden="false" customHeight="false" outlineLevel="0" collapsed="false">
      <c r="A73" s="113" t="n">
        <v>55</v>
      </c>
      <c r="B73" s="113" t="s">
        <v>279</v>
      </c>
      <c r="C73" s="113" t="s">
        <v>280</v>
      </c>
      <c r="F73" s="216" t="e">
        <f aca="false">E73/D73</f>
        <v>#DIV/0!</v>
      </c>
    </row>
    <row r="74" customFormat="false" ht="12.75" hidden="false" customHeight="false" outlineLevel="0" collapsed="false">
      <c r="A74" s="113" t="n">
        <v>57</v>
      </c>
      <c r="B74" s="113" t="s">
        <v>161</v>
      </c>
      <c r="C74" s="113" t="s">
        <v>92</v>
      </c>
      <c r="D74" s="0" t="n">
        <v>47</v>
      </c>
      <c r="E74" s="0" t="n">
        <v>13</v>
      </c>
      <c r="F74" s="216" t="n">
        <f aca="false">E74/D74</f>
        <v>0.276595744680851</v>
      </c>
    </row>
    <row r="75" customFormat="false" ht="12.75" hidden="false" customHeight="false" outlineLevel="0" collapsed="false">
      <c r="A75" s="113" t="n">
        <v>72</v>
      </c>
      <c r="B75" s="113" t="s">
        <v>102</v>
      </c>
      <c r="C75" s="113" t="s">
        <v>92</v>
      </c>
      <c r="D75" s="0" t="n">
        <v>75</v>
      </c>
      <c r="E75" s="0" t="n">
        <v>19</v>
      </c>
      <c r="F75" s="216" t="n">
        <f aca="false">E75/D75</f>
        <v>0.253333333333333</v>
      </c>
    </row>
    <row r="76" customFormat="false" ht="12.75" hidden="false" customHeight="false" outlineLevel="0" collapsed="false">
      <c r="A76" s="113" t="n">
        <v>78</v>
      </c>
      <c r="B76" s="113" t="s">
        <v>131</v>
      </c>
      <c r="C76" s="113" t="s">
        <v>92</v>
      </c>
      <c r="D76" s="0" t="n">
        <v>54</v>
      </c>
      <c r="E76" s="0" t="n">
        <v>23</v>
      </c>
      <c r="F76" s="216" t="n">
        <f aca="false">E76/D76</f>
        <v>0.425925925925926</v>
      </c>
    </row>
    <row r="77" customFormat="false" ht="12.75" hidden="false" customHeight="false" outlineLevel="0" collapsed="false">
      <c r="A77" s="113" t="n">
        <v>48</v>
      </c>
      <c r="B77" s="113" t="s">
        <v>91</v>
      </c>
      <c r="C77" s="113" t="s">
        <v>92</v>
      </c>
      <c r="D77" s="0" t="n">
        <v>75</v>
      </c>
      <c r="E77" s="0" t="n">
        <v>28</v>
      </c>
      <c r="F77" s="216" t="n">
        <f aca="false">E77/D77</f>
        <v>0.373333333333333</v>
      </c>
    </row>
    <row r="78" customFormat="false" ht="12.75" hidden="false" customHeight="false" outlineLevel="0" collapsed="false">
      <c r="A78" s="113" t="n">
        <v>60</v>
      </c>
      <c r="B78" s="113" t="s">
        <v>123</v>
      </c>
      <c r="C78" s="113" t="s">
        <v>92</v>
      </c>
      <c r="D78" s="0" t="n">
        <v>46</v>
      </c>
      <c r="E78" s="0" t="n">
        <v>10</v>
      </c>
      <c r="F78" s="216" t="n">
        <f aca="false">E78/D78</f>
        <v>0.217391304347826</v>
      </c>
    </row>
    <row r="79" customFormat="false" ht="12.75" hidden="false" customHeight="false" outlineLevel="0" collapsed="false">
      <c r="A79" s="113" t="n">
        <v>73</v>
      </c>
      <c r="B79" s="86" t="s">
        <v>250</v>
      </c>
      <c r="C79" s="86" t="s">
        <v>251</v>
      </c>
    </row>
    <row r="80" customFormat="false" ht="12.75" hidden="false" customHeight="false" outlineLevel="0" collapsed="false">
      <c r="A80" s="113" t="n">
        <v>37</v>
      </c>
      <c r="B80" s="86" t="s">
        <v>475</v>
      </c>
      <c r="C80" s="86" t="s">
        <v>251</v>
      </c>
    </row>
    <row r="81" customFormat="false" ht="12.75" hidden="false" customHeight="false" outlineLevel="0" collapsed="false">
      <c r="A81" s="86" t="n">
        <v>64</v>
      </c>
      <c r="B81" s="86" t="s">
        <v>211</v>
      </c>
      <c r="C81" s="86" t="s">
        <v>212</v>
      </c>
    </row>
    <row r="82" customFormat="false" ht="12.75" hidden="false" customHeight="false" outlineLevel="0" collapsed="false">
      <c r="A82" s="86"/>
      <c r="B82" s="86" t="s">
        <v>223</v>
      </c>
      <c r="C82" s="86" t="s">
        <v>212</v>
      </c>
    </row>
    <row r="83" customFormat="false" ht="12.75" hidden="false" customHeight="false" outlineLevel="0" collapsed="false">
      <c r="A83" s="86" t="n">
        <v>66</v>
      </c>
      <c r="B83" s="86" t="s">
        <v>233</v>
      </c>
      <c r="C83" s="86" t="s">
        <v>212</v>
      </c>
    </row>
    <row r="84" customFormat="false" ht="12.75" hidden="false" customHeight="false" outlineLevel="0" collapsed="false">
      <c r="A84" s="86" t="n">
        <v>67</v>
      </c>
      <c r="B84" s="86" t="s">
        <v>258</v>
      </c>
      <c r="C84" s="86" t="s">
        <v>212</v>
      </c>
    </row>
    <row r="85" customFormat="false" ht="12.75" hidden="false" customHeight="false" outlineLevel="0" collapsed="false">
      <c r="A85" s="86" t="n">
        <v>31</v>
      </c>
      <c r="B85" s="86" t="s">
        <v>265</v>
      </c>
      <c r="C85" s="86" t="s">
        <v>212</v>
      </c>
    </row>
    <row r="86" customFormat="false" ht="12.75" hidden="false" customHeight="false" outlineLevel="0" collapsed="false">
      <c r="A86" s="86" t="n">
        <v>76</v>
      </c>
      <c r="B86" s="86" t="s">
        <v>267</v>
      </c>
      <c r="C86" s="86" t="s">
        <v>212</v>
      </c>
    </row>
    <row r="87" customFormat="false" ht="12.75" hidden="false" customHeight="false" outlineLevel="0" collapsed="false">
      <c r="A87" s="86" t="n">
        <v>75</v>
      </c>
      <c r="B87" s="86" t="s">
        <v>269</v>
      </c>
      <c r="C87" s="86" t="s">
        <v>212</v>
      </c>
    </row>
    <row r="88" customFormat="false" ht="12.75" hidden="false" customHeight="false" outlineLevel="0" collapsed="false">
      <c r="A88" s="86" t="n">
        <v>20</v>
      </c>
      <c r="B88" s="86" t="s">
        <v>277</v>
      </c>
      <c r="C88" s="86" t="s">
        <v>212</v>
      </c>
    </row>
    <row r="89" customFormat="false" ht="12.75" hidden="false" customHeight="false" outlineLevel="0" collapsed="false">
      <c r="A89" s="86" t="n">
        <v>81</v>
      </c>
      <c r="B89" s="113" t="s">
        <v>190</v>
      </c>
      <c r="C89" s="113" t="s">
        <v>53</v>
      </c>
      <c r="F89" s="216" t="e">
        <f aca="false">E89/D89</f>
        <v>#DIV/0!</v>
      </c>
    </row>
    <row r="90" customFormat="false" ht="12.75" hidden="false" customHeight="false" outlineLevel="0" collapsed="false">
      <c r="A90" s="113"/>
      <c r="B90" s="113" t="s">
        <v>147</v>
      </c>
      <c r="C90" s="113" t="s">
        <v>53</v>
      </c>
      <c r="D90" s="0" t="n">
        <v>23</v>
      </c>
      <c r="E90" s="0" t="n">
        <v>3</v>
      </c>
      <c r="F90" s="216" t="n">
        <f aca="false">E90/D90</f>
        <v>0.130434782608696</v>
      </c>
    </row>
    <row r="91" customFormat="false" ht="12.75" hidden="false" customHeight="false" outlineLevel="0" collapsed="false">
      <c r="A91" s="113"/>
      <c r="B91" s="86" t="s">
        <v>239</v>
      </c>
      <c r="C91" s="86" t="s">
        <v>240</v>
      </c>
    </row>
  </sheetData>
  <autoFilter ref="A1:G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189" t="s">
        <v>9</v>
      </c>
      <c r="B1" s="189" t="s">
        <v>290</v>
      </c>
    </row>
    <row r="2" customFormat="false" ht="12.75" hidden="false" customHeight="false" outlineLevel="0" collapsed="false">
      <c r="A2" s="0" t="s">
        <v>476</v>
      </c>
      <c r="B2" s="0" t="s">
        <v>477</v>
      </c>
    </row>
    <row r="3" customFormat="false" ht="12.75" hidden="false" customHeight="false" outlineLevel="0" collapsed="false">
      <c r="A3" s="0" t="s">
        <v>476</v>
      </c>
      <c r="B3" s="0" t="s">
        <v>478</v>
      </c>
    </row>
    <row r="4" customFormat="false" ht="12.75" hidden="false" customHeight="false" outlineLevel="0" collapsed="false">
      <c r="A4" s="0" t="s">
        <v>210</v>
      </c>
      <c r="B4" s="0" t="s">
        <v>208</v>
      </c>
    </row>
    <row r="5" customFormat="false" ht="12.75" hidden="false" customHeight="false" outlineLevel="0" collapsed="false">
      <c r="A5" s="0" t="s">
        <v>210</v>
      </c>
      <c r="B5" s="0" t="s">
        <v>479</v>
      </c>
    </row>
    <row r="6" customFormat="false" ht="12.75" hidden="false" customHeight="false" outlineLevel="0" collapsed="false">
      <c r="A6" s="0" t="s">
        <v>215</v>
      </c>
      <c r="B6" s="0" t="s">
        <v>480</v>
      </c>
    </row>
    <row r="7" customFormat="false" ht="12.75" hidden="false" customHeight="false" outlineLevel="0" collapsed="false">
      <c r="A7" s="0" t="s">
        <v>215</v>
      </c>
      <c r="B7" s="0" t="s">
        <v>246</v>
      </c>
    </row>
    <row r="8" customFormat="false" ht="12.75" hidden="false" customHeight="false" outlineLevel="0" collapsed="false">
      <c r="A8" s="0" t="s">
        <v>215</v>
      </c>
      <c r="B8" s="0" t="s">
        <v>273</v>
      </c>
    </row>
    <row r="9" customFormat="false" ht="12.75" hidden="false" customHeight="false" outlineLevel="0" collapsed="false">
      <c r="A9" s="0" t="s">
        <v>215</v>
      </c>
      <c r="B9" s="0" t="s">
        <v>481</v>
      </c>
    </row>
    <row r="10" customFormat="false" ht="12.75" hidden="false" customHeight="false" outlineLevel="0" collapsed="false">
      <c r="A10" s="0" t="s">
        <v>135</v>
      </c>
      <c r="B10" s="0" t="s">
        <v>145</v>
      </c>
    </row>
    <row r="11" customFormat="false" ht="12.75" hidden="false" customHeight="false" outlineLevel="0" collapsed="false">
      <c r="A11" s="0" t="s">
        <v>135</v>
      </c>
      <c r="B11" s="0" t="s">
        <v>331</v>
      </c>
    </row>
    <row r="12" customFormat="false" ht="12.75" hidden="false" customHeight="false" outlineLevel="0" collapsed="false">
      <c r="A12" s="0" t="s">
        <v>135</v>
      </c>
      <c r="B12" s="0" t="s">
        <v>184</v>
      </c>
    </row>
    <row r="13" customFormat="false" ht="12.75" hidden="false" customHeight="false" outlineLevel="0" collapsed="false">
      <c r="A13" s="0" t="s">
        <v>135</v>
      </c>
      <c r="B13" s="0" t="s">
        <v>482</v>
      </c>
    </row>
    <row r="14" customFormat="false" ht="12.75" hidden="false" customHeight="false" outlineLevel="0" collapsed="false">
      <c r="A14" s="0" t="s">
        <v>135</v>
      </c>
      <c r="B14" s="0" t="s">
        <v>483</v>
      </c>
    </row>
    <row r="15" customFormat="false" ht="12.75" hidden="false" customHeight="false" outlineLevel="0" collapsed="false">
      <c r="A15" s="0" t="s">
        <v>135</v>
      </c>
      <c r="B15" s="0" t="s">
        <v>387</v>
      </c>
    </row>
    <row r="16" customFormat="false" ht="12.75" hidden="false" customHeight="false" outlineLevel="0" collapsed="false">
      <c r="A16" s="0" t="s">
        <v>135</v>
      </c>
      <c r="B16" s="0" t="s">
        <v>484</v>
      </c>
    </row>
    <row r="17" customFormat="false" ht="12.75" hidden="false" customHeight="false" outlineLevel="0" collapsed="false">
      <c r="A17" s="0" t="s">
        <v>135</v>
      </c>
      <c r="B17" s="0" t="s">
        <v>157</v>
      </c>
    </row>
    <row r="18" customFormat="false" ht="12.75" hidden="false" customHeight="false" outlineLevel="0" collapsed="false">
      <c r="A18" s="0" t="s">
        <v>135</v>
      </c>
      <c r="B18" s="0" t="s">
        <v>485</v>
      </c>
    </row>
    <row r="19" customFormat="false" ht="12.75" hidden="false" customHeight="false" outlineLevel="0" collapsed="false">
      <c r="A19" s="0" t="s">
        <v>63</v>
      </c>
      <c r="B19" s="0" t="s">
        <v>163</v>
      </c>
    </row>
    <row r="20" customFormat="false" ht="12.75" hidden="false" customHeight="false" outlineLevel="0" collapsed="false">
      <c r="A20" s="0" t="s">
        <v>63</v>
      </c>
      <c r="B20" s="0" t="s">
        <v>100</v>
      </c>
    </row>
    <row r="21" customFormat="false" ht="12.75" hidden="false" customHeight="false" outlineLevel="0" collapsed="false">
      <c r="A21" s="0" t="s">
        <v>63</v>
      </c>
      <c r="B21" s="0" t="s">
        <v>96</v>
      </c>
    </row>
    <row r="22" customFormat="false" ht="12.75" hidden="false" customHeight="false" outlineLevel="0" collapsed="false">
      <c r="A22" s="0" t="s">
        <v>92</v>
      </c>
      <c r="B22" s="0" t="s">
        <v>197</v>
      </c>
    </row>
    <row r="23" customFormat="false" ht="12.75" hidden="false" customHeight="false" outlineLevel="0" collapsed="false">
      <c r="A23" s="0" t="s">
        <v>58</v>
      </c>
      <c r="B23" s="0" t="s">
        <v>472</v>
      </c>
    </row>
    <row r="24" customFormat="false" ht="12.75" hidden="false" customHeight="false" outlineLevel="0" collapsed="false">
      <c r="A24" s="0" t="s">
        <v>58</v>
      </c>
      <c r="B24" s="0" t="s">
        <v>104</v>
      </c>
    </row>
    <row r="25" customFormat="false" ht="12.75" hidden="false" customHeight="false" outlineLevel="0" collapsed="false">
      <c r="A25" s="0" t="s">
        <v>58</v>
      </c>
      <c r="B25" s="0" t="s">
        <v>127</v>
      </c>
    </row>
    <row r="26" customFormat="false" ht="12.75" hidden="false" customHeight="false" outlineLevel="0" collapsed="false">
      <c r="A26" s="0" t="s">
        <v>58</v>
      </c>
      <c r="B26" s="0" t="s">
        <v>149</v>
      </c>
    </row>
    <row r="27" customFormat="false" ht="12.75" hidden="false" customHeight="false" outlineLevel="0" collapsed="false">
      <c r="A27" s="0" t="s">
        <v>58</v>
      </c>
      <c r="B27" s="0" t="s">
        <v>159</v>
      </c>
    </row>
    <row r="28" customFormat="false" ht="12.75" hidden="false" customHeight="false" outlineLevel="0" collapsed="false">
      <c r="A28" s="0" t="s">
        <v>58</v>
      </c>
      <c r="B28" s="0" t="s">
        <v>178</v>
      </c>
    </row>
    <row r="29" customFormat="false" ht="12.75" hidden="false" customHeight="false" outlineLevel="0" collapsed="false">
      <c r="A29" s="0" t="s">
        <v>58</v>
      </c>
      <c r="B29" s="0" t="s">
        <v>115</v>
      </c>
    </row>
    <row r="30" customFormat="false" ht="12.75" hidden="false" customHeight="false" outlineLevel="0" collapsed="false">
      <c r="A30" s="0" t="s">
        <v>58</v>
      </c>
      <c r="B30" s="0" t="s">
        <v>106</v>
      </c>
    </row>
    <row r="31" customFormat="false" ht="12.75" hidden="false" customHeight="false" outlineLevel="0" collapsed="false">
      <c r="A31" s="0" t="s">
        <v>58</v>
      </c>
      <c r="B31" s="0" t="s">
        <v>486</v>
      </c>
    </row>
    <row r="32" customFormat="false" ht="12.75" hidden="false" customHeight="false" outlineLevel="0" collapsed="false">
      <c r="A32" s="0" t="s">
        <v>58</v>
      </c>
      <c r="B32" s="0" t="s">
        <v>155</v>
      </c>
    </row>
    <row r="33" customFormat="false" ht="12.75" hidden="false" customHeight="false" outlineLevel="0" collapsed="false">
      <c r="A33" s="0" t="s">
        <v>58</v>
      </c>
      <c r="B33" s="0" t="s">
        <v>139</v>
      </c>
    </row>
    <row r="34" customFormat="false" ht="12.75" hidden="false" customHeight="false" outlineLevel="0" collapsed="false">
      <c r="A34" s="0" t="s">
        <v>58</v>
      </c>
      <c r="B34" s="0" t="s">
        <v>487</v>
      </c>
    </row>
    <row r="35" customFormat="false" ht="12.75" hidden="false" customHeight="false" outlineLevel="0" collapsed="false">
      <c r="A35" s="0" t="s">
        <v>58</v>
      </c>
      <c r="B35" s="0" t="s">
        <v>117</v>
      </c>
    </row>
    <row r="36" customFormat="false" ht="12.75" hidden="false" customHeight="false" outlineLevel="0" collapsed="false">
      <c r="A36" s="0" t="s">
        <v>58</v>
      </c>
      <c r="B36" s="0" t="s">
        <v>199</v>
      </c>
    </row>
    <row r="37" customFormat="false" ht="12.75" hidden="false" customHeight="false" outlineLevel="0" collapsed="false">
      <c r="A37" s="0" t="s">
        <v>58</v>
      </c>
      <c r="B37" s="0" t="s">
        <v>108</v>
      </c>
    </row>
    <row r="38" customFormat="false" ht="12.75" hidden="false" customHeight="false" outlineLevel="0" collapsed="false">
      <c r="A38" s="0" t="s">
        <v>92</v>
      </c>
      <c r="B38" s="0" t="s">
        <v>488</v>
      </c>
    </row>
    <row r="39" customFormat="false" ht="12.75" hidden="false" customHeight="false" outlineLevel="0" collapsed="false">
      <c r="A39" s="0" t="s">
        <v>92</v>
      </c>
      <c r="B39" s="0" t="s">
        <v>489</v>
      </c>
    </row>
    <row r="40" customFormat="false" ht="12.75" hidden="false" customHeight="false" outlineLevel="0" collapsed="false">
      <c r="A40" s="0" t="s">
        <v>92</v>
      </c>
      <c r="B40" s="0" t="s">
        <v>490</v>
      </c>
    </row>
    <row r="41" customFormat="false" ht="12.75" hidden="false" customHeight="false" outlineLevel="0" collapsed="false">
      <c r="A41" s="0" t="s">
        <v>92</v>
      </c>
      <c r="B41" s="0" t="s">
        <v>491</v>
      </c>
    </row>
    <row r="42" customFormat="false" ht="12.75" hidden="false" customHeight="false" outlineLevel="0" collapsed="false">
      <c r="A42" s="0" t="s">
        <v>92</v>
      </c>
      <c r="B42" s="0" t="s">
        <v>492</v>
      </c>
    </row>
    <row r="43" customFormat="false" ht="12.75" hidden="false" customHeight="false" outlineLevel="0" collapsed="false">
      <c r="A43" s="0" t="s">
        <v>92</v>
      </c>
      <c r="B43" s="0" t="s">
        <v>493</v>
      </c>
    </row>
    <row r="44" customFormat="false" ht="12.75" hidden="false" customHeight="false" outlineLevel="0" collapsed="false">
      <c r="A44" s="0" t="s">
        <v>92</v>
      </c>
      <c r="B44" s="0" t="s">
        <v>494</v>
      </c>
    </row>
    <row r="45" customFormat="false" ht="12.75" hidden="false" customHeight="false" outlineLevel="0" collapsed="false">
      <c r="A45" s="0" t="s">
        <v>92</v>
      </c>
      <c r="B45" s="0" t="s">
        <v>91</v>
      </c>
    </row>
    <row r="46" customFormat="false" ht="12.75" hidden="false" customHeight="false" outlineLevel="0" collapsed="false">
      <c r="A46" s="0" t="s">
        <v>53</v>
      </c>
      <c r="B46" s="0" t="s">
        <v>51</v>
      </c>
    </row>
    <row r="47" customFormat="false" ht="12.75" hidden="false" customHeight="false" outlineLevel="0" collapsed="false">
      <c r="A47" s="0" t="s">
        <v>53</v>
      </c>
      <c r="B47" s="0" t="s">
        <v>137</v>
      </c>
    </row>
    <row r="48" customFormat="false" ht="12.75" hidden="false" customHeight="false" outlineLevel="0" collapsed="false">
      <c r="A48" s="0" t="s">
        <v>53</v>
      </c>
      <c r="B48" s="0" t="s">
        <v>121</v>
      </c>
    </row>
    <row r="49" customFormat="false" ht="12.75" hidden="false" customHeight="false" outlineLevel="0" collapsed="false">
      <c r="A49" s="0" t="s">
        <v>53</v>
      </c>
      <c r="B49" s="0" t="s">
        <v>129</v>
      </c>
    </row>
    <row r="50" customFormat="false" ht="12.75" hidden="false" customHeight="false" outlineLevel="0" collapsed="false">
      <c r="A50" s="0" t="s">
        <v>53</v>
      </c>
      <c r="B50" s="0" t="s">
        <v>495</v>
      </c>
    </row>
    <row r="51" customFormat="false" ht="12.75" hidden="false" customHeight="false" outlineLevel="0" collapsed="false">
      <c r="A51" s="0" t="s">
        <v>53</v>
      </c>
      <c r="B51" s="0" t="s">
        <v>85</v>
      </c>
    </row>
    <row r="52" customFormat="false" ht="12.75" hidden="false" customHeight="false" outlineLevel="0" collapsed="false">
      <c r="A52" s="0" t="s">
        <v>53</v>
      </c>
      <c r="B52" s="0" t="s">
        <v>496</v>
      </c>
    </row>
    <row r="53" customFormat="false" ht="12.75" hidden="false" customHeight="false" outlineLevel="0" collapsed="false">
      <c r="A53" s="0" t="s">
        <v>53</v>
      </c>
      <c r="B53" s="0" t="s">
        <v>497</v>
      </c>
    </row>
    <row r="54" customFormat="false" ht="12.75" hidden="false" customHeight="false" outlineLevel="0" collapsed="false">
      <c r="A54" s="0" t="s">
        <v>53</v>
      </c>
      <c r="B54" s="0" t="s">
        <v>498</v>
      </c>
    </row>
    <row r="55" customFormat="false" ht="12.75" hidden="false" customHeight="false" outlineLevel="0" collapsed="false">
      <c r="A55" s="0" t="s">
        <v>53</v>
      </c>
      <c r="B55" s="0" t="s">
        <v>94</v>
      </c>
    </row>
    <row r="56" customFormat="false" ht="12.75" hidden="false" customHeight="false" outlineLevel="0" collapsed="false">
      <c r="A56" s="0" t="s">
        <v>53</v>
      </c>
      <c r="B56" s="0" t="s">
        <v>141</v>
      </c>
    </row>
    <row r="57" customFormat="false" ht="12.75" hidden="false" customHeight="false" outlineLevel="0" collapsed="false">
      <c r="A57" s="0" t="s">
        <v>53</v>
      </c>
      <c r="B57" s="0" t="s">
        <v>125</v>
      </c>
    </row>
    <row r="58" customFormat="false" ht="12.75" hidden="false" customHeight="false" outlineLevel="0" collapsed="false">
      <c r="A58" s="0" t="s">
        <v>53</v>
      </c>
      <c r="B58" s="0" t="s">
        <v>82</v>
      </c>
    </row>
    <row r="59" customFormat="false" ht="12.75" hidden="false" customHeight="false" outlineLevel="0" collapsed="false">
      <c r="A59" s="0" t="s">
        <v>53</v>
      </c>
      <c r="B59" s="0" t="s">
        <v>89</v>
      </c>
    </row>
    <row r="60" customFormat="false" ht="12.75" hidden="false" customHeight="false" outlineLevel="0" collapsed="false">
      <c r="A60" s="0" t="s">
        <v>53</v>
      </c>
      <c r="B60" s="0" t="s">
        <v>87</v>
      </c>
    </row>
    <row r="61" customFormat="false" ht="12.75" hidden="false" customHeight="false" outlineLevel="0" collapsed="false">
      <c r="A61" s="0" t="s">
        <v>53</v>
      </c>
      <c r="B61" s="0" t="s">
        <v>499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3" min="3" style="0" width="4.28"/>
    <col collapsed="false" customWidth="true" hidden="false" outlineLevel="0" max="4" min="4" style="0" width="5.41"/>
    <col collapsed="false" customWidth="true" hidden="false" outlineLevel="0" max="7" min="5" style="219" width="9.14"/>
    <col collapsed="false" customWidth="true" hidden="false" outlineLevel="0" max="8" min="8" style="219" width="10.85"/>
    <col collapsed="false" customWidth="true" hidden="false" outlineLevel="0" max="11" min="9" style="219" width="9.14"/>
    <col collapsed="false" customWidth="true" hidden="false" outlineLevel="0" max="12" min="12" style="220" width="9.14"/>
    <col collapsed="false" customWidth="true" hidden="false" outlineLevel="0" max="13" min="13" style="0" width="53.85"/>
  </cols>
  <sheetData>
    <row r="1" customFormat="false" ht="12.75" hidden="false" customHeight="false" outlineLevel="0" collapsed="false">
      <c r="B1" s="1" t="s">
        <v>500</v>
      </c>
    </row>
    <row r="2" customFormat="false" ht="25.5" hidden="false" customHeight="false" outlineLevel="0" collapsed="false">
      <c r="A2" s="57" t="s">
        <v>6</v>
      </c>
      <c r="B2" s="57" t="s">
        <v>7</v>
      </c>
      <c r="C2" s="57" t="s">
        <v>8</v>
      </c>
      <c r="D2" s="57" t="s">
        <v>9</v>
      </c>
      <c r="E2" s="221" t="s">
        <v>501</v>
      </c>
      <c r="F2" s="221" t="s">
        <v>502</v>
      </c>
      <c r="G2" s="221" t="s">
        <v>503</v>
      </c>
      <c r="H2" s="221" t="s">
        <v>504</v>
      </c>
      <c r="I2" s="221" t="s">
        <v>505</v>
      </c>
      <c r="J2" s="221" t="s">
        <v>506</v>
      </c>
      <c r="K2" s="221" t="s">
        <v>507</v>
      </c>
      <c r="L2" s="222" t="s">
        <v>508</v>
      </c>
      <c r="M2" s="189"/>
    </row>
    <row r="3" customFormat="false" ht="12.75" hidden="false" customHeight="false" outlineLevel="0" collapsed="false">
      <c r="A3" s="1" t="n">
        <v>46</v>
      </c>
      <c r="B3" s="1" t="s">
        <v>51</v>
      </c>
      <c r="C3" s="1" t="s">
        <v>52</v>
      </c>
      <c r="D3" s="1" t="s">
        <v>53</v>
      </c>
      <c r="L3" s="223"/>
      <c r="M3" s="93" t="s">
        <v>56</v>
      </c>
    </row>
    <row r="4" customFormat="false" ht="12.75" hidden="false" customHeight="false" outlineLevel="0" collapsed="false">
      <c r="A4" s="1" t="n">
        <v>24</v>
      </c>
      <c r="B4" s="1" t="s">
        <v>197</v>
      </c>
      <c r="C4" s="1" t="s">
        <v>52</v>
      </c>
      <c r="D4" s="1" t="s">
        <v>58</v>
      </c>
      <c r="L4" s="223"/>
      <c r="M4" s="93" t="s">
        <v>198</v>
      </c>
    </row>
    <row r="5" customFormat="false" ht="12.75" hidden="false" customHeight="false" outlineLevel="0" collapsed="false">
      <c r="A5" s="1"/>
      <c r="B5" s="1" t="s">
        <v>201</v>
      </c>
      <c r="C5" s="1" t="s">
        <v>52</v>
      </c>
      <c r="D5" s="1" t="s">
        <v>63</v>
      </c>
      <c r="L5" s="223"/>
      <c r="M5" s="1"/>
    </row>
    <row r="6" customFormat="false" ht="12.75" hidden="false" customHeight="false" outlineLevel="0" collapsed="false">
      <c r="A6" s="1" t="n">
        <v>30</v>
      </c>
      <c r="B6" s="1" t="s">
        <v>202</v>
      </c>
      <c r="C6" s="1" t="s">
        <v>52</v>
      </c>
      <c r="D6" s="1" t="s">
        <v>58</v>
      </c>
      <c r="L6" s="223"/>
      <c r="M6" s="93" t="s">
        <v>204</v>
      </c>
    </row>
    <row r="7" customFormat="false" ht="12.75" hidden="false" customHeight="false" outlineLevel="0" collapsed="false">
      <c r="A7" s="1" t="n">
        <v>57</v>
      </c>
      <c r="B7" s="1" t="s">
        <v>161</v>
      </c>
      <c r="C7" s="1" t="s">
        <v>52</v>
      </c>
      <c r="D7" s="1" t="s">
        <v>92</v>
      </c>
      <c r="L7" s="223"/>
      <c r="M7" s="93" t="s">
        <v>162</v>
      </c>
    </row>
    <row r="8" customFormat="false" ht="12.75" hidden="false" customHeight="false" outlineLevel="0" collapsed="false">
      <c r="A8" s="1" t="n">
        <v>22</v>
      </c>
      <c r="B8" s="1" t="s">
        <v>145</v>
      </c>
      <c r="C8" s="1" t="s">
        <v>52</v>
      </c>
      <c r="D8" s="1" t="s">
        <v>135</v>
      </c>
      <c r="L8" s="223"/>
      <c r="M8" s="93" t="s">
        <v>146</v>
      </c>
    </row>
    <row r="9" customFormat="false" ht="12.75" hidden="false" customHeight="false" outlineLevel="0" collapsed="false">
      <c r="A9" s="1"/>
      <c r="B9" s="1" t="s">
        <v>71</v>
      </c>
      <c r="C9" s="1" t="s">
        <v>52</v>
      </c>
      <c r="D9" s="1" t="s">
        <v>63</v>
      </c>
      <c r="L9" s="223"/>
      <c r="M9" s="93" t="s">
        <v>72</v>
      </c>
    </row>
    <row r="10" customFormat="false" ht="12.75" hidden="false" customHeight="false" outlineLevel="0" collapsed="false">
      <c r="A10" s="1" t="n">
        <v>44</v>
      </c>
      <c r="B10" s="1" t="s">
        <v>176</v>
      </c>
      <c r="C10" s="1" t="s">
        <v>52</v>
      </c>
      <c r="D10" s="1" t="s">
        <v>63</v>
      </c>
      <c r="L10" s="223" t="s">
        <v>55</v>
      </c>
      <c r="M10" s="93" t="s">
        <v>177</v>
      </c>
    </row>
    <row r="11" customFormat="false" ht="25.5" hidden="false" customHeight="false" outlineLevel="0" collapsed="false">
      <c r="A11" s="1" t="n">
        <v>58</v>
      </c>
      <c r="B11" s="1" t="s">
        <v>165</v>
      </c>
      <c r="C11" s="1" t="s">
        <v>52</v>
      </c>
      <c r="D11" s="1" t="s">
        <v>58</v>
      </c>
      <c r="F11" s="219" t="s">
        <v>509</v>
      </c>
      <c r="G11" s="219" t="s">
        <v>510</v>
      </c>
      <c r="H11" s="219" t="s">
        <v>511</v>
      </c>
      <c r="I11" s="224" t="s">
        <v>512</v>
      </c>
      <c r="L11" s="223" t="s">
        <v>50</v>
      </c>
      <c r="M11" s="93" t="s">
        <v>166</v>
      </c>
    </row>
    <row r="12" customFormat="false" ht="12.75" hidden="false" customHeight="false" outlineLevel="0" collapsed="false">
      <c r="A12" s="1" t="n">
        <v>62</v>
      </c>
      <c r="B12" s="1" t="s">
        <v>137</v>
      </c>
      <c r="C12" s="1" t="s">
        <v>52</v>
      </c>
      <c r="D12" s="1" t="s">
        <v>53</v>
      </c>
      <c r="L12" s="223"/>
      <c r="M12" s="93" t="s">
        <v>138</v>
      </c>
    </row>
    <row r="13" customFormat="false" ht="12.75" hidden="false" customHeight="false" outlineLevel="0" collapsed="false">
      <c r="A13" s="1" t="n">
        <v>9</v>
      </c>
      <c r="B13" s="1" t="s">
        <v>184</v>
      </c>
      <c r="C13" s="1" t="s">
        <v>52</v>
      </c>
      <c r="D13" s="1" t="s">
        <v>135</v>
      </c>
      <c r="E13" s="225" t="n">
        <v>25</v>
      </c>
      <c r="I13" s="219" t="s">
        <v>513</v>
      </c>
      <c r="L13" s="223" t="s">
        <v>50</v>
      </c>
      <c r="M13" s="93" t="s">
        <v>185</v>
      </c>
    </row>
    <row r="14" customFormat="false" ht="12.75" hidden="false" customHeight="false" outlineLevel="0" collapsed="false">
      <c r="A14" s="1" t="n">
        <v>40</v>
      </c>
      <c r="B14" s="1" t="s">
        <v>104</v>
      </c>
      <c r="C14" s="1" t="s">
        <v>52</v>
      </c>
      <c r="D14" s="1" t="s">
        <v>58</v>
      </c>
      <c r="L14" s="223"/>
      <c r="M14" s="93" t="s">
        <v>105</v>
      </c>
    </row>
    <row r="15" customFormat="false" ht="25.5" hidden="false" customHeight="false" outlineLevel="0" collapsed="false">
      <c r="A15" s="1" t="n">
        <v>71</v>
      </c>
      <c r="B15" s="1" t="s">
        <v>121</v>
      </c>
      <c r="C15" s="1" t="s">
        <v>52</v>
      </c>
      <c r="D15" s="1" t="s">
        <v>53</v>
      </c>
      <c r="G15" s="219" t="s">
        <v>514</v>
      </c>
      <c r="J15" s="219" t="s">
        <v>515</v>
      </c>
      <c r="L15" s="223" t="s">
        <v>50</v>
      </c>
      <c r="M15" s="93" t="s">
        <v>122</v>
      </c>
    </row>
    <row r="16" customFormat="false" ht="12.75" hidden="false" customHeight="false" outlineLevel="0" collapsed="false">
      <c r="A16" s="1" t="n">
        <v>74</v>
      </c>
      <c r="B16" s="1" t="s">
        <v>129</v>
      </c>
      <c r="C16" s="1" t="s">
        <v>52</v>
      </c>
      <c r="D16" s="1" t="s">
        <v>53</v>
      </c>
      <c r="L16" s="223"/>
      <c r="M16" s="93" t="s">
        <v>130</v>
      </c>
    </row>
    <row r="17" customFormat="false" ht="63.75" hidden="false" customHeight="false" outlineLevel="0" collapsed="false">
      <c r="A17" s="1" t="n">
        <v>19</v>
      </c>
      <c r="B17" s="1" t="s">
        <v>143</v>
      </c>
      <c r="C17" s="1" t="s">
        <v>52</v>
      </c>
      <c r="D17" s="1" t="s">
        <v>135</v>
      </c>
      <c r="E17" s="219" t="s">
        <v>516</v>
      </c>
      <c r="F17" s="219" t="n">
        <v>25</v>
      </c>
      <c r="G17" s="219" t="n">
        <v>25</v>
      </c>
      <c r="H17" s="219" t="n">
        <v>25</v>
      </c>
      <c r="I17" s="219" t="n">
        <v>25</v>
      </c>
      <c r="J17" s="219" t="n">
        <v>25</v>
      </c>
      <c r="K17" s="219" t="s">
        <v>516</v>
      </c>
      <c r="L17" s="223" t="s">
        <v>50</v>
      </c>
      <c r="M17" s="93" t="s">
        <v>144</v>
      </c>
    </row>
    <row r="18" customFormat="false" ht="25.5" hidden="false" customHeight="false" outlineLevel="0" collapsed="false">
      <c r="A18" s="1" t="n">
        <v>49</v>
      </c>
      <c r="B18" s="1" t="s">
        <v>127</v>
      </c>
      <c r="C18" s="1" t="s">
        <v>52</v>
      </c>
      <c r="D18" s="1" t="s">
        <v>58</v>
      </c>
      <c r="G18" s="219" t="s">
        <v>517</v>
      </c>
      <c r="H18" s="219" t="s">
        <v>518</v>
      </c>
      <c r="I18" s="219" t="s">
        <v>517</v>
      </c>
      <c r="L18" s="223" t="s">
        <v>50</v>
      </c>
      <c r="M18" s="93" t="s">
        <v>128</v>
      </c>
    </row>
    <row r="19" customFormat="false" ht="12.75" hidden="false" customHeight="false" outlineLevel="0" collapsed="false">
      <c r="A19" s="1" t="n">
        <v>81</v>
      </c>
      <c r="B19" s="1" t="s">
        <v>190</v>
      </c>
      <c r="C19" s="1" t="s">
        <v>52</v>
      </c>
      <c r="D19" s="1" t="s">
        <v>53</v>
      </c>
      <c r="L19" s="223"/>
      <c r="M19" s="93" t="s">
        <v>191</v>
      </c>
    </row>
    <row r="20" customFormat="false" ht="12.75" hidden="false" customHeight="false" outlineLevel="0" collapsed="false">
      <c r="A20" s="1" t="n">
        <v>33</v>
      </c>
      <c r="B20" s="1" t="s">
        <v>149</v>
      </c>
      <c r="C20" s="1" t="s">
        <v>52</v>
      </c>
      <c r="D20" s="1" t="s">
        <v>58</v>
      </c>
      <c r="E20" s="219" t="s">
        <v>519</v>
      </c>
      <c r="F20" s="219" t="s">
        <v>336</v>
      </c>
      <c r="G20" s="219" t="s">
        <v>336</v>
      </c>
      <c r="H20" s="219" t="s">
        <v>336</v>
      </c>
      <c r="I20" s="219" t="s">
        <v>336</v>
      </c>
      <c r="K20" s="219" t="s">
        <v>520</v>
      </c>
      <c r="L20" s="223" t="s">
        <v>50</v>
      </c>
      <c r="M20" s="93" t="s">
        <v>150</v>
      </c>
    </row>
    <row r="21" customFormat="false" ht="38.25" hidden="false" customHeight="false" outlineLevel="0" collapsed="false">
      <c r="A21" s="1" t="n">
        <v>41</v>
      </c>
      <c r="B21" s="1" t="s">
        <v>159</v>
      </c>
      <c r="C21" s="1" t="s">
        <v>52</v>
      </c>
      <c r="D21" s="1" t="s">
        <v>58</v>
      </c>
      <c r="G21" s="219" t="s">
        <v>521</v>
      </c>
      <c r="L21" s="223" t="s">
        <v>50</v>
      </c>
      <c r="M21" s="93" t="s">
        <v>160</v>
      </c>
    </row>
    <row r="22" customFormat="false" ht="12.75" hidden="false" customHeight="false" outlineLevel="0" collapsed="false">
      <c r="A22" s="1" t="n">
        <v>68</v>
      </c>
      <c r="B22" s="1" t="s">
        <v>178</v>
      </c>
      <c r="C22" s="1" t="s">
        <v>52</v>
      </c>
      <c r="D22" s="1" t="s">
        <v>58</v>
      </c>
      <c r="L22" s="223"/>
      <c r="M22" s="93" t="s">
        <v>179</v>
      </c>
    </row>
    <row r="23" customFormat="false" ht="12.75" hidden="false" customHeight="false" outlineLevel="0" collapsed="false">
      <c r="A23" s="1"/>
      <c r="B23" s="1" t="s">
        <v>62</v>
      </c>
      <c r="C23" s="1" t="s">
        <v>52</v>
      </c>
      <c r="D23" s="1" t="s">
        <v>63</v>
      </c>
      <c r="L23" s="223"/>
      <c r="M23" s="93" t="s">
        <v>64</v>
      </c>
    </row>
    <row r="24" customFormat="false" ht="12.75" hidden="false" customHeight="false" outlineLevel="0" collapsed="false">
      <c r="A24" s="1" t="n">
        <v>72</v>
      </c>
      <c r="B24" s="1" t="s">
        <v>102</v>
      </c>
      <c r="C24" s="1" t="s">
        <v>52</v>
      </c>
      <c r="D24" s="1" t="s">
        <v>92</v>
      </c>
      <c r="L24" s="223"/>
      <c r="M24" s="93" t="s">
        <v>103</v>
      </c>
    </row>
    <row r="25" customFormat="false" ht="12.75" hidden="false" customHeight="false" outlineLevel="0" collapsed="false">
      <c r="A25" s="1" t="n">
        <v>32</v>
      </c>
      <c r="B25" s="1" t="s">
        <v>172</v>
      </c>
      <c r="C25" s="1" t="s">
        <v>52</v>
      </c>
      <c r="D25" s="1" t="s">
        <v>58</v>
      </c>
      <c r="L25" s="223"/>
      <c r="M25" s="93" t="s">
        <v>173</v>
      </c>
    </row>
    <row r="26" customFormat="false" ht="38.25" hidden="false" customHeight="false" outlineLevel="0" collapsed="false">
      <c r="A26" s="1" t="n">
        <v>56</v>
      </c>
      <c r="B26" s="1" t="s">
        <v>115</v>
      </c>
      <c r="C26" s="1" t="s">
        <v>52</v>
      </c>
      <c r="D26" s="1" t="s">
        <v>58</v>
      </c>
      <c r="G26" s="219" t="s">
        <v>522</v>
      </c>
      <c r="L26" s="223" t="s">
        <v>50</v>
      </c>
      <c r="M26" s="93" t="s">
        <v>116</v>
      </c>
    </row>
    <row r="27" customFormat="false" ht="12.75" hidden="false" customHeight="false" outlineLevel="0" collapsed="false">
      <c r="A27" s="1"/>
      <c r="B27" s="1" t="s">
        <v>73</v>
      </c>
      <c r="C27" s="1" t="s">
        <v>52</v>
      </c>
      <c r="D27" s="1" t="s">
        <v>63</v>
      </c>
      <c r="L27" s="223"/>
      <c r="M27" s="93" t="s">
        <v>74</v>
      </c>
    </row>
    <row r="28" customFormat="false" ht="12.75" hidden="false" customHeight="false" outlineLevel="0" collapsed="false">
      <c r="A28" s="1" t="n">
        <v>78</v>
      </c>
      <c r="B28" s="1" t="s">
        <v>131</v>
      </c>
      <c r="C28" s="1" t="s">
        <v>52</v>
      </c>
      <c r="D28" s="1" t="s">
        <v>92</v>
      </c>
      <c r="G28" s="219" t="s">
        <v>509</v>
      </c>
      <c r="H28" s="219" t="s">
        <v>523</v>
      </c>
      <c r="L28" s="223" t="s">
        <v>50</v>
      </c>
      <c r="M28" s="93" t="s">
        <v>133</v>
      </c>
    </row>
    <row r="29" customFormat="false" ht="12.75" hidden="false" customHeight="false" outlineLevel="0" collapsed="false">
      <c r="A29" s="1" t="n">
        <v>54</v>
      </c>
      <c r="B29" s="1" t="s">
        <v>119</v>
      </c>
      <c r="C29" s="1" t="s">
        <v>52</v>
      </c>
      <c r="D29" s="1" t="s">
        <v>53</v>
      </c>
      <c r="L29" s="223"/>
      <c r="M29" s="93" t="s">
        <v>120</v>
      </c>
    </row>
    <row r="30" customFormat="false" ht="12.75" hidden="false" customHeight="false" outlineLevel="0" collapsed="false">
      <c r="A30" s="1" t="n">
        <v>36</v>
      </c>
      <c r="B30" s="1" t="s">
        <v>134</v>
      </c>
      <c r="C30" s="1" t="s">
        <v>52</v>
      </c>
      <c r="D30" s="1" t="s">
        <v>135</v>
      </c>
      <c r="L30" s="223"/>
      <c r="M30" s="93" t="s">
        <v>136</v>
      </c>
    </row>
    <row r="31" customFormat="false" ht="25.5" hidden="false" customHeight="false" outlineLevel="0" collapsed="false">
      <c r="A31" s="1" t="n">
        <v>70</v>
      </c>
      <c r="B31" s="1" t="s">
        <v>85</v>
      </c>
      <c r="C31" s="1" t="s">
        <v>52</v>
      </c>
      <c r="D31" s="1" t="s">
        <v>53</v>
      </c>
      <c r="G31" s="219" t="s">
        <v>524</v>
      </c>
      <c r="H31" s="219" t="s">
        <v>524</v>
      </c>
      <c r="L31" s="223" t="s">
        <v>50</v>
      </c>
      <c r="M31" s="93" t="s">
        <v>86</v>
      </c>
    </row>
    <row r="32" customFormat="false" ht="25.5" hidden="false" customHeight="false" outlineLevel="0" collapsed="false">
      <c r="A32" s="1" t="n">
        <v>61</v>
      </c>
      <c r="B32" s="1" t="s">
        <v>167</v>
      </c>
      <c r="C32" s="1" t="s">
        <v>52</v>
      </c>
      <c r="D32" s="1" t="s">
        <v>58</v>
      </c>
      <c r="G32" s="219" t="s">
        <v>336</v>
      </c>
      <c r="H32" s="219" t="s">
        <v>336</v>
      </c>
      <c r="I32" s="219" t="s">
        <v>336</v>
      </c>
      <c r="K32" s="219" t="s">
        <v>525</v>
      </c>
      <c r="L32" s="223" t="s">
        <v>50</v>
      </c>
      <c r="M32" s="93" t="s">
        <v>168</v>
      </c>
    </row>
    <row r="33" customFormat="false" ht="12.75" hidden="false" customHeight="false" outlineLevel="0" collapsed="false">
      <c r="A33" s="1"/>
      <c r="B33" s="1" t="s">
        <v>80</v>
      </c>
      <c r="C33" s="1" t="s">
        <v>52</v>
      </c>
      <c r="D33" s="1" t="s">
        <v>63</v>
      </c>
      <c r="L33" s="223"/>
      <c r="M33" s="93" t="s">
        <v>81</v>
      </c>
    </row>
    <row r="34" customFormat="false" ht="12.75" hidden="false" customHeight="false" outlineLevel="0" collapsed="false">
      <c r="A34" s="1" t="n">
        <v>65</v>
      </c>
      <c r="B34" s="1" t="s">
        <v>106</v>
      </c>
      <c r="C34" s="1" t="s">
        <v>52</v>
      </c>
      <c r="D34" s="1" t="s">
        <v>58</v>
      </c>
      <c r="L34" s="223"/>
      <c r="M34" s="93" t="s">
        <v>107</v>
      </c>
    </row>
    <row r="35" customFormat="false" ht="12.75" hidden="false" customHeight="false" outlineLevel="0" collapsed="false">
      <c r="A35" s="1"/>
      <c r="B35" s="1" t="s">
        <v>67</v>
      </c>
      <c r="C35" s="1" t="s">
        <v>52</v>
      </c>
      <c r="D35" s="1" t="s">
        <v>63</v>
      </c>
      <c r="L35" s="223"/>
      <c r="M35" s="1" t="s">
        <v>68</v>
      </c>
    </row>
    <row r="36" customFormat="false" ht="12.75" hidden="false" customHeight="false" outlineLevel="0" collapsed="false">
      <c r="A36" s="1"/>
      <c r="B36" s="1" t="s">
        <v>192</v>
      </c>
      <c r="C36" s="1" t="s">
        <v>52</v>
      </c>
      <c r="D36" s="1" t="s">
        <v>53</v>
      </c>
      <c r="L36" s="223"/>
      <c r="M36" s="93" t="s">
        <v>193</v>
      </c>
    </row>
    <row r="37" customFormat="false" ht="12.75" hidden="false" customHeight="false" outlineLevel="0" collapsed="false">
      <c r="A37" s="1" t="n">
        <v>77</v>
      </c>
      <c r="B37" s="1" t="s">
        <v>112</v>
      </c>
      <c r="C37" s="1" t="s">
        <v>52</v>
      </c>
      <c r="D37" s="1" t="s">
        <v>53</v>
      </c>
      <c r="E37" s="219" t="s">
        <v>526</v>
      </c>
      <c r="L37" s="223"/>
      <c r="M37" s="93" t="s">
        <v>113</v>
      </c>
    </row>
    <row r="38" customFormat="false" ht="25.5" hidden="false" customHeight="false" outlineLevel="0" collapsed="false">
      <c r="A38" s="1" t="n">
        <v>88</v>
      </c>
      <c r="B38" s="1" t="s">
        <v>151</v>
      </c>
      <c r="C38" s="1" t="s">
        <v>52</v>
      </c>
      <c r="D38" s="1" t="s">
        <v>53</v>
      </c>
      <c r="E38" s="219" t="s">
        <v>527</v>
      </c>
      <c r="L38" s="223"/>
      <c r="M38" s="93" t="s">
        <v>152</v>
      </c>
    </row>
    <row r="39" customFormat="false" ht="12.75" hidden="false" customHeight="false" outlineLevel="0" collapsed="false">
      <c r="A39" s="1" t="n">
        <v>34</v>
      </c>
      <c r="B39" s="1" t="s">
        <v>186</v>
      </c>
      <c r="C39" s="1" t="s">
        <v>52</v>
      </c>
      <c r="D39" s="1" t="s">
        <v>58</v>
      </c>
      <c r="L39" s="223"/>
      <c r="M39" s="112" t="s">
        <v>187</v>
      </c>
    </row>
    <row r="40" customFormat="false" ht="12.75" hidden="false" customHeight="false" outlineLevel="0" collapsed="false">
      <c r="A40" s="1" t="n">
        <v>89</v>
      </c>
      <c r="B40" s="1" t="s">
        <v>170</v>
      </c>
      <c r="C40" s="1" t="s">
        <v>52</v>
      </c>
      <c r="D40" s="1" t="s">
        <v>53</v>
      </c>
      <c r="L40" s="223"/>
      <c r="M40" s="93" t="s">
        <v>171</v>
      </c>
    </row>
    <row r="41" customFormat="false" ht="12.75" hidden="false" customHeight="false" outlineLevel="0" collapsed="false">
      <c r="A41" s="1" t="n">
        <v>82</v>
      </c>
      <c r="B41" s="1" t="s">
        <v>98</v>
      </c>
      <c r="C41" s="1" t="s">
        <v>52</v>
      </c>
      <c r="D41" s="1" t="s">
        <v>53</v>
      </c>
      <c r="L41" s="223"/>
      <c r="M41" s="93" t="s">
        <v>99</v>
      </c>
    </row>
    <row r="42" customFormat="false" ht="38.25" hidden="false" customHeight="false" outlineLevel="0" collapsed="false">
      <c r="A42" s="1" t="n">
        <v>38</v>
      </c>
      <c r="B42" s="1" t="s">
        <v>110</v>
      </c>
      <c r="C42" s="1" t="s">
        <v>52</v>
      </c>
      <c r="D42" s="1" t="s">
        <v>58</v>
      </c>
      <c r="E42" s="219" t="s">
        <v>518</v>
      </c>
      <c r="F42" s="226" t="n">
        <v>45</v>
      </c>
      <c r="G42" s="219" t="s">
        <v>528</v>
      </c>
      <c r="H42" s="219" t="s">
        <v>336</v>
      </c>
      <c r="I42" s="219" t="s">
        <v>529</v>
      </c>
      <c r="L42" s="223" t="s">
        <v>50</v>
      </c>
      <c r="M42" s="93" t="s">
        <v>111</v>
      </c>
    </row>
    <row r="43" customFormat="false" ht="25.5" hidden="false" customHeight="false" outlineLevel="0" collapsed="false">
      <c r="A43" s="1"/>
      <c r="B43" s="1" t="s">
        <v>65</v>
      </c>
      <c r="C43" s="1" t="s">
        <v>52</v>
      </c>
      <c r="D43" s="1" t="s">
        <v>63</v>
      </c>
      <c r="I43" s="219" t="s">
        <v>336</v>
      </c>
      <c r="J43" s="219" t="s">
        <v>530</v>
      </c>
      <c r="L43" s="223" t="s">
        <v>50</v>
      </c>
      <c r="M43" s="93" t="s">
        <v>66</v>
      </c>
    </row>
    <row r="44" customFormat="false" ht="12.75" hidden="false" customHeight="false" outlineLevel="0" collapsed="false">
      <c r="A44" s="1"/>
      <c r="B44" s="1" t="s">
        <v>205</v>
      </c>
      <c r="C44" s="1" t="s">
        <v>52</v>
      </c>
      <c r="D44" s="1" t="s">
        <v>53</v>
      </c>
      <c r="L44" s="223"/>
      <c r="M44" s="93" t="s">
        <v>206</v>
      </c>
    </row>
    <row r="45" customFormat="false" ht="12.75" hidden="false" customHeight="false" outlineLevel="0" collapsed="false">
      <c r="A45" s="1"/>
      <c r="B45" s="1" t="s">
        <v>188</v>
      </c>
      <c r="C45" s="1" t="s">
        <v>52</v>
      </c>
      <c r="D45" s="1" t="s">
        <v>63</v>
      </c>
      <c r="L45" s="223"/>
      <c r="M45" s="93" t="s">
        <v>189</v>
      </c>
    </row>
    <row r="46" customFormat="false" ht="12.75" hidden="false" customHeight="false" outlineLevel="0" collapsed="false">
      <c r="A46" s="1"/>
      <c r="B46" s="1" t="s">
        <v>77</v>
      </c>
      <c r="C46" s="1" t="s">
        <v>52</v>
      </c>
      <c r="D46" s="1" t="s">
        <v>53</v>
      </c>
      <c r="L46" s="223"/>
      <c r="M46" s="93" t="s">
        <v>78</v>
      </c>
    </row>
    <row r="47" customFormat="false" ht="38.25" hidden="false" customHeight="false" outlineLevel="0" collapsed="false">
      <c r="A47" s="1" t="n">
        <v>80</v>
      </c>
      <c r="B47" s="1" t="s">
        <v>94</v>
      </c>
      <c r="C47" s="1" t="s">
        <v>52</v>
      </c>
      <c r="D47" s="1" t="s">
        <v>53</v>
      </c>
      <c r="E47" s="219" t="s">
        <v>531</v>
      </c>
      <c r="G47" s="219" t="s">
        <v>532</v>
      </c>
      <c r="H47" s="219" t="s">
        <v>531</v>
      </c>
      <c r="I47" s="219" t="s">
        <v>533</v>
      </c>
      <c r="L47" s="223" t="s">
        <v>50</v>
      </c>
      <c r="M47" s="93" t="s">
        <v>95</v>
      </c>
    </row>
    <row r="48" customFormat="false" ht="12.75" hidden="false" customHeight="false" outlineLevel="0" collapsed="false">
      <c r="A48" s="1" t="n">
        <v>39</v>
      </c>
      <c r="B48" s="1" t="s">
        <v>155</v>
      </c>
      <c r="C48" s="1" t="s">
        <v>52</v>
      </c>
      <c r="D48" s="1" t="s">
        <v>58</v>
      </c>
      <c r="K48" s="219" t="s">
        <v>534</v>
      </c>
      <c r="L48" s="223" t="s">
        <v>50</v>
      </c>
      <c r="M48" s="93" t="s">
        <v>156</v>
      </c>
    </row>
    <row r="49" customFormat="false" ht="12.75" hidden="false" customHeight="false" outlineLevel="0" collapsed="false">
      <c r="A49" s="1" t="n">
        <v>51</v>
      </c>
      <c r="B49" s="1" t="s">
        <v>141</v>
      </c>
      <c r="C49" s="1" t="s">
        <v>52</v>
      </c>
      <c r="D49" s="1" t="s">
        <v>53</v>
      </c>
      <c r="F49" s="227" t="s">
        <v>535</v>
      </c>
      <c r="G49" s="227"/>
      <c r="H49" s="227"/>
      <c r="I49" s="227" t="s">
        <v>535</v>
      </c>
      <c r="J49" s="227" t="s">
        <v>535</v>
      </c>
      <c r="L49" s="223" t="s">
        <v>50</v>
      </c>
      <c r="M49" s="93" t="s">
        <v>142</v>
      </c>
    </row>
    <row r="50" customFormat="false" ht="12.75" hidden="false" customHeight="false" outlineLevel="0" collapsed="false">
      <c r="A50" s="1"/>
      <c r="B50" s="1" t="s">
        <v>194</v>
      </c>
      <c r="C50" s="1" t="s">
        <v>52</v>
      </c>
      <c r="D50" s="1" t="s">
        <v>63</v>
      </c>
      <c r="L50" s="223"/>
      <c r="M50" s="93" t="s">
        <v>195</v>
      </c>
    </row>
    <row r="51" customFormat="false" ht="12.75" hidden="false" customHeight="false" outlineLevel="0" collapsed="false">
      <c r="A51" s="1"/>
      <c r="B51" s="1" t="s">
        <v>207</v>
      </c>
      <c r="C51" s="1" t="s">
        <v>52</v>
      </c>
      <c r="D51" s="1" t="s">
        <v>63</v>
      </c>
      <c r="L51" s="223"/>
      <c r="M51" s="1"/>
    </row>
    <row r="52" customFormat="false" ht="63.75" hidden="false" customHeight="false" outlineLevel="0" collapsed="false">
      <c r="A52" s="1" t="n">
        <v>7</v>
      </c>
      <c r="B52" s="1" t="s">
        <v>139</v>
      </c>
      <c r="C52" s="1" t="s">
        <v>52</v>
      </c>
      <c r="D52" s="1" t="s">
        <v>58</v>
      </c>
      <c r="E52" s="225" t="s">
        <v>536</v>
      </c>
      <c r="F52" s="225" t="s">
        <v>537</v>
      </c>
      <c r="G52" s="225" t="s">
        <v>538</v>
      </c>
      <c r="H52" s="225" t="s">
        <v>539</v>
      </c>
      <c r="I52" s="228" t="s">
        <v>540</v>
      </c>
      <c r="L52" s="223"/>
      <c r="M52" s="93" t="s">
        <v>140</v>
      </c>
    </row>
    <row r="53" customFormat="false" ht="38.25" hidden="false" customHeight="false" outlineLevel="0" collapsed="false">
      <c r="A53" s="1" t="n">
        <v>50</v>
      </c>
      <c r="B53" s="1" t="s">
        <v>163</v>
      </c>
      <c r="C53" s="1" t="s">
        <v>52</v>
      </c>
      <c r="D53" s="1" t="s">
        <v>63</v>
      </c>
      <c r="E53" s="219" t="s">
        <v>541</v>
      </c>
      <c r="H53" s="219" t="s">
        <v>542</v>
      </c>
      <c r="L53" s="223"/>
      <c r="M53" s="93" t="s">
        <v>164</v>
      </c>
    </row>
    <row r="54" customFormat="false" ht="25.5" hidden="false" customHeight="false" outlineLevel="0" collapsed="false">
      <c r="A54" s="1" t="n">
        <v>63</v>
      </c>
      <c r="B54" s="1" t="s">
        <v>153</v>
      </c>
      <c r="C54" s="1" t="s">
        <v>52</v>
      </c>
      <c r="D54" s="1" t="s">
        <v>63</v>
      </c>
      <c r="F54" s="219" t="s">
        <v>543</v>
      </c>
      <c r="G54" s="219" t="s">
        <v>336</v>
      </c>
      <c r="H54" s="219" t="s">
        <v>544</v>
      </c>
      <c r="I54" s="219" t="s">
        <v>545</v>
      </c>
      <c r="J54" s="219" t="s">
        <v>546</v>
      </c>
      <c r="K54" s="219" t="s">
        <v>547</v>
      </c>
      <c r="L54" s="223" t="s">
        <v>50</v>
      </c>
      <c r="M54" s="93" t="s">
        <v>154</v>
      </c>
    </row>
    <row r="55" customFormat="false" ht="12.75" hidden="false" customHeight="false" outlineLevel="0" collapsed="false">
      <c r="A55" s="1" t="n">
        <v>27</v>
      </c>
      <c r="B55" s="1" t="s">
        <v>174</v>
      </c>
      <c r="C55" s="1" t="s">
        <v>52</v>
      </c>
      <c r="D55" s="1" t="s">
        <v>135</v>
      </c>
      <c r="H55" s="219" t="s">
        <v>548</v>
      </c>
      <c r="K55" s="219" t="s">
        <v>548</v>
      </c>
      <c r="L55" s="223"/>
      <c r="M55" s="93" t="s">
        <v>175</v>
      </c>
    </row>
    <row r="56" customFormat="false" ht="25.5" hidden="false" customHeight="false" outlineLevel="0" collapsed="false">
      <c r="A56" s="1" t="n">
        <v>69</v>
      </c>
      <c r="B56" s="1" t="s">
        <v>125</v>
      </c>
      <c r="C56" s="1" t="s">
        <v>52</v>
      </c>
      <c r="D56" s="1" t="s">
        <v>53</v>
      </c>
      <c r="F56" s="219" t="s">
        <v>549</v>
      </c>
      <c r="G56" s="219" t="s">
        <v>550</v>
      </c>
      <c r="H56" s="219" t="s">
        <v>551</v>
      </c>
      <c r="I56" s="219" t="s">
        <v>552</v>
      </c>
      <c r="J56" s="227" t="s">
        <v>535</v>
      </c>
      <c r="L56" s="223" t="s">
        <v>50</v>
      </c>
      <c r="M56" s="93" t="s">
        <v>126</v>
      </c>
    </row>
    <row r="57" customFormat="false" ht="12.75" hidden="false" customHeight="false" outlineLevel="0" collapsed="false">
      <c r="A57" s="1"/>
      <c r="B57" s="1" t="s">
        <v>69</v>
      </c>
      <c r="C57" s="1" t="s">
        <v>52</v>
      </c>
      <c r="D57" s="1" t="s">
        <v>63</v>
      </c>
      <c r="L57" s="223"/>
      <c r="M57" s="93" t="s">
        <v>70</v>
      </c>
    </row>
    <row r="58" customFormat="false" ht="12.75" hidden="false" customHeight="false" outlineLevel="0" collapsed="false">
      <c r="A58" s="1"/>
      <c r="B58" s="1" t="s">
        <v>75</v>
      </c>
      <c r="C58" s="1" t="s">
        <v>52</v>
      </c>
      <c r="D58" s="1" t="s">
        <v>63</v>
      </c>
      <c r="L58" s="223"/>
      <c r="M58" s="93" t="s">
        <v>76</v>
      </c>
      <c r="N58" s="0" t="s">
        <v>553</v>
      </c>
    </row>
    <row r="59" customFormat="false" ht="12.75" hidden="false" customHeight="false" outlineLevel="0" collapsed="false">
      <c r="A59" s="1" t="n">
        <v>4</v>
      </c>
      <c r="B59" s="1" t="s">
        <v>180</v>
      </c>
      <c r="C59" s="1" t="s">
        <v>52</v>
      </c>
      <c r="D59" s="1" t="s">
        <v>63</v>
      </c>
      <c r="L59" s="223"/>
      <c r="M59" s="120" t="s">
        <v>181</v>
      </c>
    </row>
    <row r="60" customFormat="false" ht="12.75" hidden="false" customHeight="false" outlineLevel="0" collapsed="false">
      <c r="A60" s="1" t="n">
        <v>79</v>
      </c>
      <c r="B60" s="1" t="s">
        <v>82</v>
      </c>
      <c r="C60" s="1" t="s">
        <v>52</v>
      </c>
      <c r="D60" s="1" t="s">
        <v>53</v>
      </c>
      <c r="L60" s="223"/>
      <c r="M60" s="93" t="s">
        <v>84</v>
      </c>
    </row>
    <row r="61" customFormat="false" ht="12.75" hidden="false" customHeight="false" outlineLevel="0" collapsed="false">
      <c r="A61" s="1" t="n">
        <v>85</v>
      </c>
      <c r="B61" s="1" t="s">
        <v>89</v>
      </c>
      <c r="C61" s="1" t="s">
        <v>52</v>
      </c>
      <c r="D61" s="1" t="s">
        <v>53</v>
      </c>
      <c r="L61" s="223"/>
      <c r="M61" s="93" t="s">
        <v>90</v>
      </c>
    </row>
    <row r="62" customFormat="false" ht="12.75" hidden="false" customHeight="false" outlineLevel="0" collapsed="false">
      <c r="A62" s="1" t="n">
        <v>86</v>
      </c>
      <c r="B62" s="1" t="s">
        <v>87</v>
      </c>
      <c r="C62" s="1" t="s">
        <v>52</v>
      </c>
      <c r="D62" s="1" t="s">
        <v>53</v>
      </c>
      <c r="L62" s="223"/>
      <c r="M62" s="93" t="s">
        <v>88</v>
      </c>
    </row>
    <row r="63" customFormat="false" ht="12.75" hidden="false" customHeight="false" outlineLevel="0" collapsed="false">
      <c r="A63" s="1" t="n">
        <v>12</v>
      </c>
      <c r="B63" s="1" t="s">
        <v>100</v>
      </c>
      <c r="C63" s="1" t="s">
        <v>52</v>
      </c>
      <c r="D63" s="1" t="s">
        <v>63</v>
      </c>
      <c r="L63" s="223"/>
      <c r="M63" s="93" t="s">
        <v>101</v>
      </c>
    </row>
    <row r="64" customFormat="false" ht="12.75" hidden="false" customHeight="false" outlineLevel="0" collapsed="false">
      <c r="A64" s="1" t="n">
        <v>87</v>
      </c>
      <c r="B64" s="1" t="s">
        <v>147</v>
      </c>
      <c r="C64" s="1" t="s">
        <v>52</v>
      </c>
      <c r="D64" s="1" t="s">
        <v>53</v>
      </c>
      <c r="L64" s="223"/>
      <c r="M64" s="93" t="s">
        <v>148</v>
      </c>
    </row>
    <row r="65" customFormat="false" ht="25.5" hidden="false" customHeight="false" outlineLevel="0" collapsed="false">
      <c r="A65" s="1" t="n">
        <v>15</v>
      </c>
      <c r="B65" s="1" t="s">
        <v>96</v>
      </c>
      <c r="C65" s="1" t="s">
        <v>52</v>
      </c>
      <c r="D65" s="1" t="s">
        <v>63</v>
      </c>
      <c r="J65" s="229" t="s">
        <v>554</v>
      </c>
      <c r="L65" s="223"/>
      <c r="M65" s="93" t="s">
        <v>97</v>
      </c>
    </row>
    <row r="66" customFormat="false" ht="12.75" hidden="false" customHeight="false" outlineLevel="0" collapsed="false">
      <c r="A66" s="1" t="n">
        <v>42</v>
      </c>
      <c r="B66" s="1" t="s">
        <v>57</v>
      </c>
      <c r="C66" s="1" t="s">
        <v>52</v>
      </c>
      <c r="D66" s="1" t="s">
        <v>58</v>
      </c>
      <c r="L66" s="223"/>
      <c r="M66" s="93" t="s">
        <v>60</v>
      </c>
    </row>
    <row r="67" customFormat="false" ht="12.75" hidden="false" customHeight="false" outlineLevel="0" collapsed="false">
      <c r="A67" s="1"/>
      <c r="B67" s="1" t="s">
        <v>182</v>
      </c>
      <c r="C67" s="1" t="s">
        <v>52</v>
      </c>
      <c r="D67" s="1" t="s">
        <v>63</v>
      </c>
      <c r="L67" s="223"/>
      <c r="M67" s="93" t="s">
        <v>183</v>
      </c>
    </row>
    <row r="68" customFormat="false" ht="12.75" hidden="false" customHeight="false" outlineLevel="0" collapsed="false">
      <c r="A68" s="1" t="n">
        <v>28</v>
      </c>
      <c r="B68" s="1" t="s">
        <v>157</v>
      </c>
      <c r="C68" s="1" t="s">
        <v>52</v>
      </c>
      <c r="D68" s="1" t="s">
        <v>135</v>
      </c>
      <c r="L68" s="223"/>
      <c r="M68" s="93" t="s">
        <v>158</v>
      </c>
    </row>
    <row r="69" customFormat="false" ht="12.75" hidden="false" customHeight="false" outlineLevel="0" collapsed="false">
      <c r="A69" s="1" t="n">
        <v>47</v>
      </c>
      <c r="B69" s="1" t="s">
        <v>117</v>
      </c>
      <c r="C69" s="1" t="s">
        <v>52</v>
      </c>
      <c r="D69" s="1" t="s">
        <v>58</v>
      </c>
      <c r="F69" s="219" t="s">
        <v>555</v>
      </c>
      <c r="J69" s="219" t="s">
        <v>555</v>
      </c>
      <c r="L69" s="223" t="s">
        <v>50</v>
      </c>
      <c r="M69" s="93" t="s">
        <v>118</v>
      </c>
    </row>
    <row r="70" customFormat="false" ht="12.75" hidden="false" customHeight="false" outlineLevel="0" collapsed="false">
      <c r="A70" s="1"/>
      <c r="B70" s="1" t="s">
        <v>199</v>
      </c>
      <c r="C70" s="1" t="s">
        <v>52</v>
      </c>
      <c r="D70" s="1" t="s">
        <v>58</v>
      </c>
      <c r="E70" s="219" t="s">
        <v>556</v>
      </c>
      <c r="L70" s="223"/>
      <c r="M70" s="93" t="s">
        <v>557</v>
      </c>
    </row>
    <row r="71" customFormat="false" ht="38.25" hidden="false" customHeight="false" outlineLevel="0" collapsed="false">
      <c r="A71" s="1" t="n">
        <v>48</v>
      </c>
      <c r="B71" s="1" t="s">
        <v>91</v>
      </c>
      <c r="C71" s="1" t="s">
        <v>52</v>
      </c>
      <c r="D71" s="1" t="s">
        <v>92</v>
      </c>
      <c r="E71" s="219" t="s">
        <v>558</v>
      </c>
      <c r="H71" s="219" t="s">
        <v>559</v>
      </c>
      <c r="L71" s="223" t="s">
        <v>50</v>
      </c>
      <c r="M71" s="93" t="s">
        <v>93</v>
      </c>
    </row>
    <row r="72" customFormat="false" ht="25.5" hidden="false" customHeight="false" outlineLevel="0" collapsed="false">
      <c r="A72" s="1" t="n">
        <v>53</v>
      </c>
      <c r="B72" s="1" t="s">
        <v>108</v>
      </c>
      <c r="C72" s="1" t="s">
        <v>52</v>
      </c>
      <c r="D72" s="1" t="s">
        <v>58</v>
      </c>
      <c r="G72" s="219" t="s">
        <v>560</v>
      </c>
      <c r="I72" s="219" t="s">
        <v>532</v>
      </c>
      <c r="L72" s="223" t="s">
        <v>50</v>
      </c>
      <c r="M72" s="93" t="s">
        <v>109</v>
      </c>
    </row>
    <row r="73" customFormat="false" ht="12.75" hidden="false" customHeight="false" outlineLevel="0" collapsed="false">
      <c r="A73" s="1" t="n">
        <v>60</v>
      </c>
      <c r="B73" s="1" t="s">
        <v>123</v>
      </c>
      <c r="C73" s="1" t="s">
        <v>52</v>
      </c>
      <c r="D73" s="1" t="s">
        <v>92</v>
      </c>
      <c r="L73" s="223"/>
      <c r="M73" s="112" t="s">
        <v>124</v>
      </c>
    </row>
    <row r="74" customFormat="false" ht="12.75" hidden="false" customHeight="false" outlineLevel="0" collapsed="false">
      <c r="L74" s="223"/>
    </row>
    <row r="75" customFormat="false" ht="12.75" hidden="false" customHeight="false" outlineLevel="0" collapsed="false">
      <c r="L75" s="223"/>
    </row>
    <row r="76" customFormat="false" ht="12.75" hidden="false" customHeight="false" outlineLevel="0" collapsed="false">
      <c r="L76" s="223"/>
    </row>
    <row r="77" customFormat="false" ht="12.75" hidden="false" customHeight="false" outlineLevel="0" collapsed="false">
      <c r="L77" s="223"/>
    </row>
    <row r="78" customFormat="false" ht="12.75" hidden="false" customHeight="false" outlineLevel="0" collapsed="false">
      <c r="L78" s="223"/>
    </row>
    <row r="79" customFormat="false" ht="12.75" hidden="false" customHeight="false" outlineLevel="0" collapsed="false">
      <c r="L79" s="223"/>
    </row>
  </sheetData>
  <autoFilter ref="A2:M73"/>
  <hyperlinks>
    <hyperlink ref="M3" r:id="rId2" display="http://www.ascutney.com/"/>
    <hyperlink ref="M4" r:id="rId3" display="http://www.attitash.com/lifttickets.html "/>
    <hyperlink ref="M6" r:id="rId4" display="www.thebalsams.com/ "/>
    <hyperlink ref="M7" r:id="rId5" display="www.belleayre.com/ "/>
    <hyperlink ref="M8" r:id="rId6" display="www.berkshireeast.com/ "/>
    <hyperlink ref="M9" r:id="rId7" display="http://www.bigrockmaine.com/ "/>
    <hyperlink ref="M10" r:id="rId8" display="http://www.skiblackmountain.org/ "/>
    <hyperlink ref="M11" r:id="rId9" display="http://www.blackmt.com/"/>
    <hyperlink ref="M12" r:id="rId10" display="http://winter.boltonvalley.com/tickets_passes/lift_tickets/ "/>
    <hyperlink ref="M13" r:id="rId11" display="http://www.bousquets.com/ "/>
    <hyperlink ref="M14" r:id="rId12" display="http://brettonwoods.com/ "/>
    <hyperlink ref="M15" r:id="rId13" display="www.bromley.com/ "/>
    <hyperlink ref="M16" r:id="rId14" display="http://www.skiburke.com/"/>
    <hyperlink ref="M17" r:id="rId15" display="http://skibutternut.com/ "/>
    <hyperlink ref="M18" r:id="rId16" display="http://www.cannonmt.com/"/>
    <hyperlink ref="M19" r:id="rId17" display="http://www.cochranskiarea.com/"/>
    <hyperlink ref="M20" r:id="rId18" display="http://cranmore.com/info/winter/pricingandpasses.asp "/>
    <hyperlink ref="M21" r:id="rId19" display="http://www.crotchedmountain.com/tickets.html"/>
    <hyperlink ref="M22" r:id="rId20" display="http://www.dartmouth.edu/~skiway/rates/ "/>
    <hyperlink ref="M23" r:id="rId21" display="http://www.eatonmountain.com/ "/>
    <hyperlink ref="M24" r:id="rId22" display="http://www.goremountain.com/tickets/rates.cfm "/>
    <hyperlink ref="M25" r:id="rId23" display="http://www.granitegorge.com/ "/>
    <hyperlink ref="M26" r:id="rId24" display="http://gunstock.com/tickets_passes/rates/ "/>
    <hyperlink ref="M27" r:id="rId25" display="http://www.skihermonmountain.com/ "/>
    <hyperlink ref="M28" r:id="rId26" display="www.huntermtn.com/ "/>
    <hyperlink ref="M29" r:id="rId27" display="http://www.jaypeakresort.com/"/>
    <hyperlink ref="M30" r:id="rId28" display="http://www.jiminypeak.com/"/>
    <hyperlink ref="M31" r:id="rId29" display="http://www.killington.com/"/>
    <hyperlink ref="M32" r:id="rId30" display="www.kingpine.com/ "/>
    <hyperlink ref="M33" r:id="rId31" display="http://www.lonesomepines.org/ "/>
    <hyperlink ref="M34" r:id="rId32" display="http://www.loonmtn.com/info/winter/rates_tickets.aspx"/>
    <hyperlink ref="M36" r:id="rId33" display="http://www.skilyndon.com/ "/>
    <hyperlink ref="M37" r:id="rId34" display="http://www.madriverglen.com/?Page=tickets.html "/>
    <hyperlink ref="M38" r:id="rId35" display="http://magicmtn.com/"/>
    <hyperlink ref="M39" r:id="rId36" display="http://www.mcintyreskiarea.com/ "/>
    <hyperlink ref="M40" r:id="rId37" display="http://www.middlebury.edu/campuslife/facilities/snowbowl "/>
    <hyperlink ref="M41" r:id="rId38" display="http://www.mountsnow.com/"/>
    <hyperlink ref="M42" r:id="rId39" display="http://www.mountsunapee.com/"/>
    <hyperlink ref="M43" r:id="rId40" display="http://www.mtabram.com/ "/>
    <hyperlink ref="M44" r:id="rId41" display="http://www.mtgreylockskiclub.com/"/>
    <hyperlink ref="M45" r:id="rId42" display="http://www.skimtjefferson.com/ "/>
    <hyperlink ref="M46" r:id="rId43" display="http://www.northeastslopes.org/Home_Page.html"/>
    <hyperlink ref="M47" r:id="rId44" display="http://www.okemo.com/"/>
    <hyperlink ref="M48" r:id="rId45" display="http://www.patspeak.com/lift_rate.htm "/>
    <hyperlink ref="M49" r:id="rId46" display="http://www.picomountain.com/"/>
    <hyperlink ref="M50" r:id="rId47" display="http://www.powderhousehill.com/ "/>
    <hyperlink ref="M52" r:id="rId48" display="http://ragged-mt.com/"/>
    <hyperlink ref="M53" r:id="rId49" display="http://www.saddlebackmaine.com/ "/>
    <hyperlink ref="M54" r:id="rId50" display="http://www.shawneepeak.com/"/>
    <hyperlink ref="M55" r:id="rId51" display="http://www.skiward.com/"/>
    <hyperlink ref="M56" r:id="rId52" display="http://www.smuggs.com/ "/>
    <hyperlink ref="M57" r:id="rId53" display="http://www.camdensnowbowl.com/ "/>
    <hyperlink ref="M58" r:id="rId54" display="http://www.sprucemountain.org/ "/>
    <hyperlink ref="M59" r:id="rId55" display="http://www.bigsquawmountain.com"/>
    <hyperlink ref="M60" r:id="rId56" display="www.stowe.com"/>
    <hyperlink ref="M61" r:id="rId57" display="http://www.stratton.com/tickets-and-passes/tickets/index.htm "/>
    <hyperlink ref="M62" r:id="rId58" display="http://sugarbush.com/"/>
    <hyperlink ref="M63" r:id="rId59" display="http://www.sugarloaf.com/ "/>
    <hyperlink ref="M64" r:id="rId60" display="http://www.suicide6.com/ "/>
    <hyperlink ref="J65" r:id="rId61" display="Facebook Fridays"/>
    <hyperlink ref="M65" r:id="rId62" display="http://www.sundayriver.com/TicketsPasses/Lift_Tickets.html"/>
    <hyperlink ref="M66" r:id="rId63" display="http://tenneymtn.com/ "/>
    <hyperlink ref="M67" r:id="rId64" display="http://www.titcombmountain.com/ "/>
    <hyperlink ref="M68" r:id="rId65" display="http://www.wachusett.com/"/>
    <hyperlink ref="M69" r:id="rId66" display="http://www.waterville.com/"/>
    <hyperlink ref="M70" r:id="rId67" display="http://www.whaleback.com "/>
    <hyperlink ref="M71" r:id="rId68" display="http://www.whiteface.com/tickets/wf_day.php "/>
    <hyperlink ref="M72" r:id="rId69" display="http://skiwildcat.com"/>
    <hyperlink ref="M73" r:id="rId70" display="http://www.WindhamMountai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"/>
  <legacyDrawing r:id="rId7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0.56"/>
  </cols>
  <sheetData>
    <row r="2" customFormat="false" ht="12.75" hidden="false" customHeight="false" outlineLevel="0" collapsed="false">
      <c r="A2" s="1" t="s">
        <v>51</v>
      </c>
      <c r="B2" s="93" t="s">
        <v>56</v>
      </c>
    </row>
    <row r="3" customFormat="false" ht="12.75" hidden="false" customHeight="false" outlineLevel="0" collapsed="false">
      <c r="A3" s="1" t="s">
        <v>208</v>
      </c>
      <c r="B3" s="1"/>
    </row>
    <row r="4" customFormat="false" ht="12.75" hidden="false" customHeight="false" outlineLevel="0" collapsed="false">
      <c r="A4" s="125" t="s">
        <v>211</v>
      </c>
      <c r="B4" s="135" t="s">
        <v>213</v>
      </c>
    </row>
    <row r="5" customFormat="false" ht="12.75" hidden="false" customHeight="false" outlineLevel="0" collapsed="false">
      <c r="A5" s="125" t="s">
        <v>214</v>
      </c>
      <c r="B5" s="135" t="s">
        <v>216</v>
      </c>
    </row>
    <row r="6" customFormat="false" ht="12.75" hidden="false" customHeight="false" outlineLevel="0" collapsed="false">
      <c r="A6" s="125" t="s">
        <v>217</v>
      </c>
      <c r="B6" s="135" t="s">
        <v>218</v>
      </c>
    </row>
    <row r="7" customFormat="false" ht="12.75" hidden="false" customHeight="false" outlineLevel="0" collapsed="false">
      <c r="A7" s="1" t="s">
        <v>197</v>
      </c>
      <c r="B7" s="93" t="s">
        <v>198</v>
      </c>
    </row>
    <row r="8" customFormat="false" ht="12.75" hidden="false" customHeight="false" outlineLevel="0" collapsed="false">
      <c r="A8" s="1" t="s">
        <v>201</v>
      </c>
      <c r="B8" s="1"/>
    </row>
    <row r="9" customFormat="false" ht="12.75" hidden="false" customHeight="false" outlineLevel="0" collapsed="false">
      <c r="A9" s="1" t="s">
        <v>202</v>
      </c>
      <c r="B9" s="93" t="s">
        <v>204</v>
      </c>
    </row>
    <row r="10" customFormat="false" ht="12.75" hidden="false" customHeight="false" outlineLevel="0" collapsed="false">
      <c r="A10" s="125" t="s">
        <v>219</v>
      </c>
      <c r="B10" s="135"/>
    </row>
    <row r="11" customFormat="false" ht="12.75" hidden="false" customHeight="false" outlineLevel="0" collapsed="false">
      <c r="A11" s="125" t="s">
        <v>221</v>
      </c>
      <c r="B11" s="135" t="s">
        <v>222</v>
      </c>
    </row>
    <row r="12" customFormat="false" ht="12.75" hidden="false" customHeight="false" outlineLevel="0" collapsed="false">
      <c r="A12" s="125" t="s">
        <v>223</v>
      </c>
      <c r="B12" s="93" t="s">
        <v>224</v>
      </c>
    </row>
    <row r="13" customFormat="false" ht="12.75" hidden="false" customHeight="false" outlineLevel="0" collapsed="false">
      <c r="A13" s="1" t="s">
        <v>161</v>
      </c>
      <c r="B13" s="93" t="s">
        <v>162</v>
      </c>
    </row>
    <row r="14" customFormat="false" ht="12.75" hidden="false" customHeight="false" outlineLevel="0" collapsed="false">
      <c r="A14" s="1" t="s">
        <v>145</v>
      </c>
      <c r="B14" s="93" t="s">
        <v>146</v>
      </c>
    </row>
    <row r="15" customFormat="false" ht="12.75" hidden="false" customHeight="false" outlineLevel="0" collapsed="false">
      <c r="A15" s="1" t="s">
        <v>71</v>
      </c>
      <c r="B15" s="93" t="s">
        <v>72</v>
      </c>
    </row>
    <row r="16" customFormat="false" ht="12.75" hidden="false" customHeight="false" outlineLevel="0" collapsed="false">
      <c r="A16" s="1" t="s">
        <v>176</v>
      </c>
      <c r="B16" s="93" t="s">
        <v>177</v>
      </c>
    </row>
    <row r="17" customFormat="false" ht="12.75" hidden="false" customHeight="false" outlineLevel="0" collapsed="false">
      <c r="A17" s="1" t="s">
        <v>165</v>
      </c>
      <c r="B17" s="93" t="s">
        <v>166</v>
      </c>
    </row>
    <row r="18" customFormat="false" ht="12.75" hidden="false" customHeight="false" outlineLevel="0" collapsed="false">
      <c r="A18" s="1" t="s">
        <v>137</v>
      </c>
      <c r="B18" s="93" t="s">
        <v>138</v>
      </c>
    </row>
    <row r="19" customFormat="false" ht="12.75" hidden="false" customHeight="false" outlineLevel="0" collapsed="false">
      <c r="A19" s="1" t="s">
        <v>184</v>
      </c>
      <c r="B19" s="93" t="s">
        <v>185</v>
      </c>
    </row>
    <row r="20" customFormat="false" ht="12.75" hidden="false" customHeight="false" outlineLevel="0" collapsed="false">
      <c r="A20" s="125" t="s">
        <v>225</v>
      </c>
      <c r="B20" s="93" t="s">
        <v>226</v>
      </c>
    </row>
    <row r="21" customFormat="false" ht="12.75" hidden="false" customHeight="false" outlineLevel="0" collapsed="false">
      <c r="A21" s="1" t="s">
        <v>104</v>
      </c>
      <c r="B21" s="93" t="s">
        <v>105</v>
      </c>
    </row>
    <row r="22" customFormat="false" ht="12.75" hidden="false" customHeight="false" outlineLevel="0" collapsed="false">
      <c r="A22" s="1" t="s">
        <v>121</v>
      </c>
      <c r="B22" s="93" t="s">
        <v>122</v>
      </c>
    </row>
    <row r="23" customFormat="false" ht="12.75" hidden="false" customHeight="false" outlineLevel="0" collapsed="false">
      <c r="A23" s="1" t="s">
        <v>129</v>
      </c>
      <c r="B23" s="93" t="s">
        <v>130</v>
      </c>
    </row>
    <row r="24" customFormat="false" ht="12.75" hidden="false" customHeight="false" outlineLevel="0" collapsed="false">
      <c r="A24" s="125" t="s">
        <v>227</v>
      </c>
      <c r="B24" s="93" t="s">
        <v>228</v>
      </c>
    </row>
    <row r="25" customFormat="false" ht="12.75" hidden="false" customHeight="false" outlineLevel="0" collapsed="false">
      <c r="A25" s="1" t="s">
        <v>143</v>
      </c>
      <c r="B25" s="93" t="s">
        <v>144</v>
      </c>
    </row>
    <row r="26" customFormat="false" ht="12.75" hidden="false" customHeight="false" outlineLevel="0" collapsed="false">
      <c r="A26" s="1" t="s">
        <v>127</v>
      </c>
      <c r="B26" s="93" t="s">
        <v>128</v>
      </c>
    </row>
    <row r="27" customFormat="false" ht="12.75" hidden="false" customHeight="false" outlineLevel="0" collapsed="false">
      <c r="A27" s="1" t="s">
        <v>190</v>
      </c>
      <c r="B27" s="93" t="s">
        <v>191</v>
      </c>
    </row>
    <row r="28" customFormat="false" ht="12.75" hidden="false" customHeight="false" outlineLevel="0" collapsed="false">
      <c r="A28" s="125" t="s">
        <v>229</v>
      </c>
      <c r="B28" s="135" t="s">
        <v>230</v>
      </c>
    </row>
    <row r="29" customFormat="false" ht="12.75" hidden="false" customHeight="false" outlineLevel="0" collapsed="false">
      <c r="A29" s="1" t="s">
        <v>149</v>
      </c>
      <c r="B29" s="93" t="s">
        <v>150</v>
      </c>
    </row>
    <row r="30" customFormat="false" ht="12.75" hidden="false" customHeight="false" outlineLevel="0" collapsed="false">
      <c r="A30" s="125" t="s">
        <v>231</v>
      </c>
      <c r="B30" s="93" t="s">
        <v>232</v>
      </c>
    </row>
    <row r="31" customFormat="false" ht="12.75" hidden="false" customHeight="false" outlineLevel="0" collapsed="false">
      <c r="A31" s="1" t="s">
        <v>159</v>
      </c>
      <c r="B31" s="93" t="s">
        <v>160</v>
      </c>
    </row>
    <row r="32" customFormat="false" ht="12.75" hidden="false" customHeight="false" outlineLevel="0" collapsed="false">
      <c r="A32" s="1" t="s">
        <v>178</v>
      </c>
      <c r="B32" s="93" t="s">
        <v>179</v>
      </c>
    </row>
    <row r="33" customFormat="false" ht="12.75" hidden="false" customHeight="false" outlineLevel="0" collapsed="false">
      <c r="A33" s="125" t="s">
        <v>233</v>
      </c>
      <c r="B33" s="135" t="s">
        <v>234</v>
      </c>
    </row>
    <row r="34" customFormat="false" ht="12.75" hidden="false" customHeight="false" outlineLevel="0" collapsed="false">
      <c r="A34" s="125" t="s">
        <v>235</v>
      </c>
      <c r="B34" s="135" t="s">
        <v>236</v>
      </c>
    </row>
    <row r="35" customFormat="false" ht="12.75" hidden="false" customHeight="false" outlineLevel="0" collapsed="false">
      <c r="A35" s="1" t="s">
        <v>62</v>
      </c>
      <c r="B35" s="93" t="s">
        <v>64</v>
      </c>
    </row>
    <row r="36" customFormat="false" ht="12.75" hidden="false" customHeight="false" outlineLevel="0" collapsed="false">
      <c r="A36" s="1" t="s">
        <v>102</v>
      </c>
      <c r="B36" s="93" t="s">
        <v>103</v>
      </c>
    </row>
    <row r="37" customFormat="false" ht="12.75" hidden="false" customHeight="false" outlineLevel="0" collapsed="false">
      <c r="A37" s="1" t="s">
        <v>172</v>
      </c>
      <c r="B37" s="93" t="s">
        <v>173</v>
      </c>
    </row>
    <row r="38" customFormat="false" ht="12.75" hidden="false" customHeight="false" outlineLevel="0" collapsed="false">
      <c r="A38" s="1" t="s">
        <v>115</v>
      </c>
      <c r="B38" s="93" t="s">
        <v>116</v>
      </c>
    </row>
    <row r="39" customFormat="false" ht="12.75" hidden="false" customHeight="false" outlineLevel="0" collapsed="false">
      <c r="A39" s="125" t="s">
        <v>237</v>
      </c>
      <c r="B39" s="135" t="s">
        <v>238</v>
      </c>
    </row>
    <row r="40" customFormat="false" ht="12.75" hidden="false" customHeight="false" outlineLevel="0" collapsed="false">
      <c r="A40" s="1" t="s">
        <v>73</v>
      </c>
      <c r="B40" s="93" t="s">
        <v>74</v>
      </c>
    </row>
    <row r="41" customFormat="false" ht="12.75" hidden="false" customHeight="false" outlineLevel="0" collapsed="false">
      <c r="A41" s="1" t="s">
        <v>131</v>
      </c>
      <c r="B41" s="93" t="s">
        <v>133</v>
      </c>
    </row>
    <row r="42" customFormat="false" ht="12.75" hidden="false" customHeight="false" outlineLevel="0" collapsed="false">
      <c r="A42" s="125" t="s">
        <v>239</v>
      </c>
      <c r="B42" s="135" t="s">
        <v>241</v>
      </c>
    </row>
    <row r="43" customFormat="false" ht="12.75" hidden="false" customHeight="false" outlineLevel="0" collapsed="false">
      <c r="A43" s="1" t="s">
        <v>119</v>
      </c>
      <c r="B43" s="93" t="s">
        <v>120</v>
      </c>
    </row>
    <row r="44" customFormat="false" ht="12.75" hidden="false" customHeight="false" outlineLevel="0" collapsed="false">
      <c r="A44" s="1" t="s">
        <v>134</v>
      </c>
      <c r="B44" s="93" t="s">
        <v>136</v>
      </c>
    </row>
    <row r="45" customFormat="false" ht="12.75" hidden="false" customHeight="false" outlineLevel="0" collapsed="false">
      <c r="A45" s="125" t="s">
        <v>242</v>
      </c>
      <c r="B45" s="135" t="s">
        <v>243</v>
      </c>
    </row>
    <row r="46" customFormat="false" ht="12.75" hidden="false" customHeight="false" outlineLevel="0" collapsed="false">
      <c r="A46" s="1" t="s">
        <v>85</v>
      </c>
      <c r="B46" s="93" t="s">
        <v>86</v>
      </c>
    </row>
    <row r="47" customFormat="false" ht="12.75" hidden="false" customHeight="false" outlineLevel="0" collapsed="false">
      <c r="A47" s="1" t="s">
        <v>167</v>
      </c>
      <c r="B47" s="93" t="s">
        <v>168</v>
      </c>
    </row>
    <row r="48" customFormat="false" ht="12.75" hidden="false" customHeight="false" outlineLevel="0" collapsed="false">
      <c r="A48" s="125" t="s">
        <v>244</v>
      </c>
      <c r="B48" s="135" t="s">
        <v>245</v>
      </c>
    </row>
    <row r="49" customFormat="false" ht="12.75" hidden="false" customHeight="false" outlineLevel="0" collapsed="false">
      <c r="A49" s="1" t="s">
        <v>80</v>
      </c>
      <c r="B49" s="93" t="s">
        <v>81</v>
      </c>
    </row>
    <row r="50" customFormat="false" ht="12.75" hidden="false" customHeight="false" outlineLevel="0" collapsed="false">
      <c r="A50" s="1" t="s">
        <v>106</v>
      </c>
      <c r="B50" s="93" t="s">
        <v>107</v>
      </c>
    </row>
    <row r="51" customFormat="false" ht="12.75" hidden="false" customHeight="false" outlineLevel="0" collapsed="false">
      <c r="A51" s="1" t="s">
        <v>67</v>
      </c>
      <c r="B51" s="1" t="s">
        <v>68</v>
      </c>
    </row>
    <row r="52" customFormat="false" ht="12.75" hidden="false" customHeight="false" outlineLevel="0" collapsed="false">
      <c r="A52" s="125" t="s">
        <v>246</v>
      </c>
      <c r="B52" s="135" t="s">
        <v>247</v>
      </c>
    </row>
    <row r="53" customFormat="false" ht="12.75" hidden="false" customHeight="false" outlineLevel="0" collapsed="false">
      <c r="A53" s="1" t="s">
        <v>192</v>
      </c>
      <c r="B53" s="93" t="s">
        <v>193</v>
      </c>
    </row>
    <row r="54" customFormat="false" ht="12.75" hidden="false" customHeight="false" outlineLevel="0" collapsed="false">
      <c r="A54" s="1" t="s">
        <v>112</v>
      </c>
      <c r="B54" s="93" t="s">
        <v>113</v>
      </c>
    </row>
    <row r="55" customFormat="false" ht="12.75" hidden="false" customHeight="false" outlineLevel="0" collapsed="false">
      <c r="A55" s="1" t="s">
        <v>151</v>
      </c>
      <c r="B55" s="93" t="s">
        <v>152</v>
      </c>
    </row>
    <row r="56" customFormat="false" ht="12.75" hidden="false" customHeight="false" outlineLevel="0" collapsed="false">
      <c r="A56" s="125" t="s">
        <v>248</v>
      </c>
      <c r="B56" s="135" t="s">
        <v>249</v>
      </c>
    </row>
    <row r="57" customFormat="false" ht="12.75" hidden="false" customHeight="false" outlineLevel="0" collapsed="false">
      <c r="A57" s="1" t="s">
        <v>186</v>
      </c>
      <c r="B57" s="112" t="s">
        <v>187</v>
      </c>
    </row>
    <row r="58" customFormat="false" ht="12.75" hidden="false" customHeight="false" outlineLevel="0" collapsed="false">
      <c r="A58" s="1" t="s">
        <v>170</v>
      </c>
      <c r="B58" s="93" t="s">
        <v>171</v>
      </c>
    </row>
    <row r="59" customFormat="false" ht="12.75" hidden="false" customHeight="false" outlineLevel="0" collapsed="false">
      <c r="A59" s="1" t="s">
        <v>98</v>
      </c>
      <c r="B59" s="93" t="s">
        <v>99</v>
      </c>
    </row>
    <row r="60" customFormat="false" ht="12.75" hidden="false" customHeight="false" outlineLevel="0" collapsed="false">
      <c r="A60" s="1" t="s">
        <v>110</v>
      </c>
      <c r="B60" s="93" t="s">
        <v>111</v>
      </c>
    </row>
    <row r="61" customFormat="false" ht="12.75" hidden="false" customHeight="false" outlineLevel="0" collapsed="false">
      <c r="A61" s="1" t="s">
        <v>65</v>
      </c>
      <c r="B61" s="93" t="s">
        <v>66</v>
      </c>
    </row>
    <row r="62" customFormat="false" ht="12.75" hidden="false" customHeight="false" outlineLevel="0" collapsed="false">
      <c r="A62" s="125" t="s">
        <v>250</v>
      </c>
      <c r="B62" s="135" t="s">
        <v>252</v>
      </c>
    </row>
    <row r="63" customFormat="false" ht="12.75" hidden="false" customHeight="false" outlineLevel="0" collapsed="false">
      <c r="A63" s="125" t="s">
        <v>253</v>
      </c>
      <c r="B63" s="135" t="s">
        <v>254</v>
      </c>
    </row>
    <row r="64" customFormat="false" ht="12.75" hidden="false" customHeight="false" outlineLevel="0" collapsed="false">
      <c r="A64" s="1" t="s">
        <v>205</v>
      </c>
      <c r="B64" s="93" t="s">
        <v>206</v>
      </c>
    </row>
    <row r="65" customFormat="false" ht="12.75" hidden="false" customHeight="false" outlineLevel="0" collapsed="false">
      <c r="A65" s="125" t="s">
        <v>256</v>
      </c>
      <c r="B65" s="93" t="s">
        <v>257</v>
      </c>
    </row>
    <row r="66" customFormat="false" ht="12.75" hidden="false" customHeight="false" outlineLevel="0" collapsed="false">
      <c r="A66" s="1" t="s">
        <v>188</v>
      </c>
      <c r="B66" s="93" t="s">
        <v>189</v>
      </c>
    </row>
    <row r="67" customFormat="false" ht="12.75" hidden="false" customHeight="false" outlineLevel="0" collapsed="false">
      <c r="A67" s="1" t="s">
        <v>77</v>
      </c>
      <c r="B67" s="93" t="s">
        <v>78</v>
      </c>
    </row>
    <row r="68" customFormat="false" ht="12.75" hidden="false" customHeight="false" outlineLevel="0" collapsed="false">
      <c r="A68" s="1" t="s">
        <v>94</v>
      </c>
      <c r="B68" s="93" t="s">
        <v>95</v>
      </c>
    </row>
    <row r="69" customFormat="false" ht="12.75" hidden="false" customHeight="false" outlineLevel="0" collapsed="false">
      <c r="A69" s="125" t="s">
        <v>258</v>
      </c>
      <c r="B69" s="135" t="s">
        <v>259</v>
      </c>
    </row>
    <row r="70" customFormat="false" ht="12.75" hidden="false" customHeight="false" outlineLevel="0" collapsed="false">
      <c r="A70" s="1" t="s">
        <v>155</v>
      </c>
      <c r="B70" s="93" t="s">
        <v>156</v>
      </c>
    </row>
    <row r="71" customFormat="false" ht="12.75" hidden="false" customHeight="false" outlineLevel="0" collapsed="false">
      <c r="A71" s="1" t="s">
        <v>141</v>
      </c>
      <c r="B71" s="93" t="s">
        <v>142</v>
      </c>
    </row>
    <row r="72" customFormat="false" ht="12.75" hidden="false" customHeight="false" outlineLevel="0" collapsed="false">
      <c r="A72" s="1" t="s">
        <v>194</v>
      </c>
      <c r="B72" s="93" t="s">
        <v>195</v>
      </c>
    </row>
    <row r="73" customFormat="false" ht="12.75" hidden="false" customHeight="false" outlineLevel="0" collapsed="false">
      <c r="A73" s="1" t="s">
        <v>207</v>
      </c>
      <c r="B73" s="1"/>
    </row>
    <row r="74" customFormat="false" ht="12.75" hidden="false" customHeight="false" outlineLevel="0" collapsed="false">
      <c r="A74" s="1" t="s">
        <v>139</v>
      </c>
      <c r="B74" s="93" t="s">
        <v>140</v>
      </c>
    </row>
    <row r="75" customFormat="false" ht="12.75" hidden="false" customHeight="false" outlineLevel="0" collapsed="false">
      <c r="A75" s="1" t="s">
        <v>163</v>
      </c>
      <c r="B75" s="93" t="s">
        <v>164</v>
      </c>
    </row>
    <row r="76" customFormat="false" ht="12.75" hidden="false" customHeight="false" outlineLevel="0" collapsed="false">
      <c r="A76" s="1" t="s">
        <v>153</v>
      </c>
      <c r="B76" s="93" t="s">
        <v>154</v>
      </c>
    </row>
    <row r="77" customFormat="false" ht="12.75" hidden="false" customHeight="false" outlineLevel="0" collapsed="false">
      <c r="A77" s="125" t="s">
        <v>260</v>
      </c>
      <c r="B77" s="135" t="s">
        <v>261</v>
      </c>
    </row>
    <row r="78" customFormat="false" ht="12.75" hidden="false" customHeight="false" outlineLevel="0" collapsed="false">
      <c r="A78" s="125" t="s">
        <v>262</v>
      </c>
      <c r="B78" s="135" t="s">
        <v>264</v>
      </c>
    </row>
    <row r="79" customFormat="false" ht="12.75" hidden="false" customHeight="false" outlineLevel="0" collapsed="false">
      <c r="A79" s="1" t="s">
        <v>174</v>
      </c>
      <c r="B79" s="93" t="s">
        <v>175</v>
      </c>
    </row>
    <row r="80" customFormat="false" ht="12.75" hidden="false" customHeight="false" outlineLevel="0" collapsed="false">
      <c r="A80" s="1" t="s">
        <v>125</v>
      </c>
      <c r="B80" s="93" t="s">
        <v>126</v>
      </c>
    </row>
    <row r="81" customFormat="false" ht="12.75" hidden="false" customHeight="false" outlineLevel="0" collapsed="false">
      <c r="A81" s="125" t="s">
        <v>265</v>
      </c>
      <c r="B81" s="135" t="s">
        <v>266</v>
      </c>
    </row>
    <row r="82" customFormat="false" ht="12.75" hidden="false" customHeight="false" outlineLevel="0" collapsed="false">
      <c r="A82" s="1" t="s">
        <v>69</v>
      </c>
      <c r="B82" s="93" t="s">
        <v>70</v>
      </c>
    </row>
    <row r="83" customFormat="false" ht="12.75" hidden="false" customHeight="false" outlineLevel="0" collapsed="false">
      <c r="A83" s="125" t="s">
        <v>267</v>
      </c>
      <c r="B83" s="135" t="s">
        <v>268</v>
      </c>
    </row>
    <row r="84" customFormat="false" ht="12.75" hidden="false" customHeight="false" outlineLevel="0" collapsed="false">
      <c r="A84" s="125" t="s">
        <v>269</v>
      </c>
      <c r="B84" s="93" t="s">
        <v>270</v>
      </c>
    </row>
    <row r="85" customFormat="false" ht="12.75" hidden="false" customHeight="false" outlineLevel="0" collapsed="false">
      <c r="A85" s="1" t="s">
        <v>75</v>
      </c>
      <c r="B85" s="93" t="s">
        <v>76</v>
      </c>
    </row>
    <row r="86" customFormat="false" ht="12.75" hidden="false" customHeight="false" outlineLevel="0" collapsed="false">
      <c r="A86" s="1" t="s">
        <v>180</v>
      </c>
      <c r="B86" s="120" t="s">
        <v>181</v>
      </c>
    </row>
    <row r="87" customFormat="false" ht="12.75" hidden="false" customHeight="false" outlineLevel="0" collapsed="false">
      <c r="A87" s="125" t="s">
        <v>271</v>
      </c>
      <c r="B87" s="135" t="s">
        <v>272</v>
      </c>
    </row>
    <row r="88" customFormat="false" ht="12.75" hidden="false" customHeight="false" outlineLevel="0" collapsed="false">
      <c r="A88" s="125" t="s">
        <v>273</v>
      </c>
      <c r="B88" s="135" t="s">
        <v>274</v>
      </c>
    </row>
    <row r="89" customFormat="false" ht="12.75" hidden="false" customHeight="false" outlineLevel="0" collapsed="false">
      <c r="A89" s="1" t="s">
        <v>82</v>
      </c>
      <c r="B89" s="93" t="s">
        <v>84</v>
      </c>
    </row>
    <row r="90" customFormat="false" ht="12.75" hidden="false" customHeight="false" outlineLevel="0" collapsed="false">
      <c r="A90" s="1" t="s">
        <v>89</v>
      </c>
      <c r="B90" s="93" t="s">
        <v>90</v>
      </c>
    </row>
    <row r="91" customFormat="false" ht="12.75" hidden="false" customHeight="false" outlineLevel="0" collapsed="false">
      <c r="A91" s="1" t="s">
        <v>87</v>
      </c>
      <c r="B91" s="93" t="s">
        <v>88</v>
      </c>
    </row>
    <row r="92" customFormat="false" ht="12.75" hidden="false" customHeight="false" outlineLevel="0" collapsed="false">
      <c r="A92" s="1" t="s">
        <v>100</v>
      </c>
      <c r="B92" s="93" t="s">
        <v>101</v>
      </c>
    </row>
    <row r="93" customFormat="false" ht="12.75" hidden="false" customHeight="false" outlineLevel="0" collapsed="false">
      <c r="A93" s="1" t="s">
        <v>147</v>
      </c>
      <c r="B93" s="93" t="s">
        <v>148</v>
      </c>
    </row>
    <row r="94" customFormat="false" ht="12.75" hidden="false" customHeight="false" outlineLevel="0" collapsed="false">
      <c r="A94" s="125" t="s">
        <v>275</v>
      </c>
      <c r="B94" s="93" t="s">
        <v>276</v>
      </c>
    </row>
    <row r="95" customFormat="false" ht="12.75" hidden="false" customHeight="false" outlineLevel="0" collapsed="false">
      <c r="A95" s="125" t="s">
        <v>277</v>
      </c>
      <c r="B95" s="135" t="s">
        <v>278</v>
      </c>
    </row>
    <row r="96" customFormat="false" ht="12.75" hidden="false" customHeight="false" outlineLevel="0" collapsed="false">
      <c r="A96" s="1" t="s">
        <v>96</v>
      </c>
      <c r="B96" s="93" t="s">
        <v>97</v>
      </c>
    </row>
    <row r="97" customFormat="false" ht="12.75" hidden="false" customHeight="false" outlineLevel="0" collapsed="false">
      <c r="A97" s="125" t="s">
        <v>279</v>
      </c>
      <c r="B97" s="93" t="s">
        <v>281</v>
      </c>
    </row>
    <row r="98" customFormat="false" ht="12.75" hidden="false" customHeight="false" outlineLevel="0" collapsed="false">
      <c r="A98" s="125" t="s">
        <v>282</v>
      </c>
      <c r="B98" s="93" t="s">
        <v>283</v>
      </c>
    </row>
    <row r="99" customFormat="false" ht="12.75" hidden="false" customHeight="false" outlineLevel="0" collapsed="false">
      <c r="A99" s="1" t="s">
        <v>57</v>
      </c>
      <c r="B99" s="93" t="s">
        <v>60</v>
      </c>
    </row>
    <row r="100" customFormat="false" ht="12.75" hidden="false" customHeight="false" outlineLevel="0" collapsed="false">
      <c r="A100" s="1" t="s">
        <v>182</v>
      </c>
      <c r="B100" s="93" t="s">
        <v>183</v>
      </c>
    </row>
    <row r="101" customFormat="false" ht="12.75" hidden="false" customHeight="false" outlineLevel="0" collapsed="false">
      <c r="A101" s="125" t="s">
        <v>284</v>
      </c>
      <c r="B101" s="135" t="s">
        <v>286</v>
      </c>
    </row>
    <row r="102" customFormat="false" ht="12.75" hidden="false" customHeight="false" outlineLevel="0" collapsed="false">
      <c r="A102" s="1" t="s">
        <v>157</v>
      </c>
      <c r="B102" s="114" t="s">
        <v>158</v>
      </c>
    </row>
    <row r="103" customFormat="false" ht="12.75" hidden="false" customHeight="false" outlineLevel="0" collapsed="false">
      <c r="A103" s="1" t="s">
        <v>117</v>
      </c>
      <c r="B103" s="93" t="s">
        <v>118</v>
      </c>
    </row>
    <row r="104" customFormat="false" ht="12.75" hidden="false" customHeight="false" outlineLevel="0" collapsed="false">
      <c r="A104" s="1" t="s">
        <v>199</v>
      </c>
      <c r="B104" s="1" t="s">
        <v>200</v>
      </c>
    </row>
    <row r="105" customFormat="false" ht="12.75" hidden="false" customHeight="false" outlineLevel="0" collapsed="false">
      <c r="A105" s="1" t="s">
        <v>91</v>
      </c>
      <c r="B105" s="93" t="s">
        <v>93</v>
      </c>
    </row>
    <row r="106" customFormat="false" ht="12.75" hidden="false" customHeight="false" outlineLevel="0" collapsed="false">
      <c r="A106" s="1" t="s">
        <v>108</v>
      </c>
      <c r="B106" s="93" t="s">
        <v>109</v>
      </c>
    </row>
    <row r="107" customFormat="false" ht="12.75" hidden="false" customHeight="false" outlineLevel="0" collapsed="false">
      <c r="A107" s="1" t="s">
        <v>123</v>
      </c>
      <c r="B107" s="112" t="s">
        <v>124</v>
      </c>
    </row>
    <row r="108" customFormat="false" ht="12.75" hidden="false" customHeight="false" outlineLevel="0" collapsed="false">
      <c r="A108" s="125" t="s">
        <v>287</v>
      </c>
      <c r="B108" s="135" t="s">
        <v>288</v>
      </c>
    </row>
  </sheetData>
  <hyperlinks>
    <hyperlink ref="B2" r:id="rId2" display="http://www.ascutney.com/"/>
    <hyperlink ref="B4" r:id="rId3" display="http://www.alta.com/pages/tickets.php "/>
    <hyperlink ref="B5" r:id="rId4" display="http://www.arapahoebasin.com/ "/>
    <hyperlink ref="B6" r:id="rId5" display="http://www.aspensnowmass.com/store/lift/default.cfm "/>
    <hyperlink ref="B7" r:id="rId6" display="http://www.attitash.com/lifttickets.html "/>
    <hyperlink ref="B9" r:id="rId7" display="www.thebalsams.com/ "/>
    <hyperlink ref="B11" r:id="rId8" display="http://beavercreek.snow.com/info/winter/mtn.tp.asp "/>
    <hyperlink ref="B12" r:id="rId9" display="http://www.skithebeav.com/ "/>
    <hyperlink ref="B13" r:id="rId10" display="www.belleayre.com/ "/>
    <hyperlink ref="B14" r:id="rId11" display="www.berkshireeast.com/ "/>
    <hyperlink ref="B15" r:id="rId12" display="http://www.bigrockmaine.com/ "/>
    <hyperlink ref="B16" r:id="rId13" display="http://www.skiblackmountain.org/ "/>
    <hyperlink ref="B17" r:id="rId14" display="http://www.blackmt.com/"/>
    <hyperlink ref="B18" r:id="rId15" display="http://winter.boltonvalley.com/tickets_passes/lift_tickets/ "/>
    <hyperlink ref="B19" r:id="rId16" display="http://www.bousquets.com/ "/>
    <hyperlink ref="B20" r:id="rId17" display="http://www.breckenridge.com "/>
    <hyperlink ref="B21" r:id="rId18" display="http://brettonwoods.com/ "/>
    <hyperlink ref="B22" r:id="rId19" display="www.bromley.com/ "/>
    <hyperlink ref="B23" r:id="rId20" display="http://www.skiburke.com/"/>
    <hyperlink ref="B24" r:id="rId21" display="http://www.aspensnowmass.com/buttermilk/default.cfm"/>
    <hyperlink ref="B25" r:id="rId22" display="http://skibutternut.com/ "/>
    <hyperlink ref="B26" r:id="rId23" display="http://www.cannonmt.com/"/>
    <hyperlink ref="B27" r:id="rId24" display="http://www.cochranskiarea.com/"/>
    <hyperlink ref="B28" r:id="rId25" display="http://www.coppercolorado.com "/>
    <hyperlink ref="B29" r:id="rId26" display="http://cranmore.com/info/winter/pricingandpasses.asp "/>
    <hyperlink ref="B30" r:id="rId27" display="http://www.skicb.com/ "/>
    <hyperlink ref="B31" r:id="rId28" display="http://www.crotchedmountain.com/tickets.html"/>
    <hyperlink ref="B32" r:id="rId29" display="http://www.dartmouth.edu/~skiway/rates/ "/>
    <hyperlink ref="B33" r:id="rId30" display="www.deervalley.com/ "/>
    <hyperlink ref="B34" r:id="rId31" display="http://www.durangomountainresort.com/ "/>
    <hyperlink ref="B35" r:id="rId32" display="http://www.eatonmountain.com/ "/>
    <hyperlink ref="B36" r:id="rId33" display="http://www.goremountain.com/tickets/rates.cfm "/>
    <hyperlink ref="B37" r:id="rId34" display="http://www.granitegorge.com/ "/>
    <hyperlink ref="B38" r:id="rId35" display="http://gunstock.com/tickets_passes/rates/ "/>
    <hyperlink ref="B39" r:id="rId36" display="http://www.skiheavenly.com/"/>
    <hyperlink ref="B40" r:id="rId37" display="http://www.skihermonmountain.com/ "/>
    <hyperlink ref="B41" r:id="rId38" display="www.huntermtn.com/ "/>
    <hyperlink ref="B42" r:id="rId39" display="http://jacksonhole.com/info/ski.tickets.lift.asp "/>
    <hyperlink ref="B43" r:id="rId40" display="http://www.jaypeakresort.com/"/>
    <hyperlink ref="B44" r:id="rId41" display="http://www.jiminypeak.com/"/>
    <hyperlink ref="B45" r:id="rId42" display="http://keystone.snow.com/"/>
    <hyperlink ref="B46" r:id="rId43" display="http://www.killington.com/"/>
    <hyperlink ref="B47" r:id="rId44" display="www.kingpine.com/ "/>
    <hyperlink ref="B48" r:id="rId45" display="http://www.kirkwood.com/ "/>
    <hyperlink ref="B49" r:id="rId46" display="http://www.lonesomepines.org/ "/>
    <hyperlink ref="B50" r:id="rId47" display="http://www.loonmtn.com/info/winter/rates_tickets.aspx"/>
    <hyperlink ref="B52" r:id="rId48" display="www.skiloveland.com/ "/>
    <hyperlink ref="B53" r:id="rId49" display="http://www.skilyndon.com/ "/>
    <hyperlink ref="B54" r:id="rId50" display="http://www.madriverglen.com/?Page=tickets.html "/>
    <hyperlink ref="B55" r:id="rId51" display="http://magicmtn.com/"/>
    <hyperlink ref="B56" r:id="rId52" display="http://www.mammothmountain.com/ "/>
    <hyperlink ref="B57" r:id="rId53" display="http://www.mcintyreskiarea.com/ "/>
    <hyperlink ref="B58" r:id="rId54" display="http://www.middlebury.edu/campuslife/facilities/snowbowl "/>
    <hyperlink ref="B59" r:id="rId55" display="http://www.mountsnow.com/"/>
    <hyperlink ref="B60" r:id="rId56" display="http://www.mountsunapee.com/"/>
    <hyperlink ref="B61" r:id="rId57" display="http://www.mtabram.com/ "/>
    <hyperlink ref="B62" r:id="rId58" display="http://mtbachelor.com/"/>
    <hyperlink ref="B63" r:id="rId59" display="http://www.mtbaldy.com/ "/>
    <hyperlink ref="B64" r:id="rId60" display="http://www.mtgreylockskiclub.com/"/>
    <hyperlink ref="B65" r:id="rId61" display="http://www.skihood.com/The-Mountain/Lift-Tickets "/>
    <hyperlink ref="B66" r:id="rId62" display="http://www.skimtjefferson.com/ "/>
    <hyperlink ref="B67" r:id="rId63" display="http://www.northeastslopes.org/Home_Page.html"/>
    <hyperlink ref="B68" r:id="rId64" display="http://www.okemo.com/"/>
    <hyperlink ref="B69" r:id="rId65" display="http://www.parkcitymountain.com/winter/tickets/lift_tickets/index.html "/>
    <hyperlink ref="B70" r:id="rId66" display="http://www.patspeak.com/lift_rate.htm "/>
    <hyperlink ref="B71" r:id="rId67" display="http://www.picomountain.com/"/>
    <hyperlink ref="B72" r:id="rId68" display="http://www.powderhousehill.com/ "/>
    <hyperlink ref="B74" r:id="rId69" display="http://ragged-mt.com/"/>
    <hyperlink ref="B75" r:id="rId70" display="http://www.saddlebackmaine.com/ "/>
    <hyperlink ref="B76" r:id="rId71" display="http://www.shawneepeak.com/"/>
    <hyperlink ref="B77" r:id="rId72" display="http://www.sierratahoe.com/ "/>
    <hyperlink ref="B78" r:id="rId73" display="http://www.silvermt.com/ "/>
    <hyperlink ref="B79" r:id="rId74" display="http://www.skiward.com/"/>
    <hyperlink ref="B80" r:id="rId75" display="http://www.smuggs.com/ "/>
    <hyperlink ref="B81" r:id="rId76" display="http://www.snowbasin.com/winter/lift_rates.asp "/>
    <hyperlink ref="B82" r:id="rId77" display="http://www.camdensnowbowl.com/ "/>
    <hyperlink ref="B83" r:id="rId78" display="http://www.snowbird.com/ski_board/ticketprices.html "/>
    <hyperlink ref="B84" r:id="rId79" display="http://www.skisolitude.com/ "/>
    <hyperlink ref="B85" r:id="rId80" display="http://www.sprucemountain.org/ "/>
    <hyperlink ref="B86" r:id="rId81" display="http://www.bigsquawmountain.com"/>
    <hyperlink ref="B87" r:id="rId82" display="http://www.squaw.com/ "/>
    <hyperlink ref="B88" r:id="rId83" display="http://www.steamboat.com/"/>
    <hyperlink ref="B89" r:id="rId84" display="www.stowe.com"/>
    <hyperlink ref="B90" r:id="rId85" display="http://www.stratton.com/tickets-and-passes/tickets/index.htm "/>
    <hyperlink ref="B91" r:id="rId86" display="http://sugarbush.com/"/>
    <hyperlink ref="B92" r:id="rId87" display="http://www.sugarloaf.com/ "/>
    <hyperlink ref="B93" r:id="rId88" display="http://www.suicide6.com/ "/>
    <hyperlink ref="B94" r:id="rId89" display="http://www.sunvalley.com/mountain/winter_tickets.cfm  "/>
    <hyperlink ref="B95" r:id="rId90" display="http://www.sundanceresort.com/"/>
    <hyperlink ref="B96" r:id="rId91" display="http://www.sundayriver.com/TicketsPasses/Lift_Tickets.html"/>
    <hyperlink ref="B97" r:id="rId92" display="http://www.skitaos.org/contents/view/lift_tickets "/>
    <hyperlink ref="B98" r:id="rId93" display="http://tellurideskiresort.com/TellSki/info/lift-tickets-regular.aspx "/>
    <hyperlink ref="B99" r:id="rId94" display="http://tenneymtn.com/ "/>
    <hyperlink ref="B100" r:id="rId95" display="http://www.titcombmountain.com/ "/>
    <hyperlink ref="B101" r:id="rId96" display="http://vail.snow.com/ "/>
    <hyperlink ref="B103" r:id="rId97" display="http://www.waterville.com/"/>
    <hyperlink ref="B105" r:id="rId98" display="http://www.whiteface.com/tickets/wf_day.php "/>
    <hyperlink ref="B106" r:id="rId99" display="http://skiwildcat.com"/>
    <hyperlink ref="B107" r:id="rId100" display="http://www.WindhamMountain.com"/>
    <hyperlink ref="B108" r:id="rId101" display="http://www.skiwinterpark.com/tickets/lifttickets/index.ht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" zeroHeight="false" outlineLevelRow="0" outlineLevelCol="0"/>
  <cols>
    <col collapsed="false" customWidth="true" hidden="false" outlineLevel="0" max="1" min="1" style="230" width="11.13"/>
    <col collapsed="false" customWidth="true" hidden="false" outlineLevel="0" max="2" min="2" style="231" width="8.99"/>
    <col collapsed="false" customWidth="true" hidden="false" outlineLevel="0" max="3" min="3" style="232" width="10.41"/>
    <col collapsed="false" customWidth="true" hidden="false" outlineLevel="0" max="6" min="4" style="232" width="8.41"/>
    <col collapsed="false" customWidth="true" hidden="false" outlineLevel="0" max="7" min="7" style="232" width="9.41"/>
    <col collapsed="false" customWidth="true" hidden="false" outlineLevel="0" max="11" min="8" style="232" width="8.41"/>
    <col collapsed="false" customWidth="true" hidden="false" outlineLevel="0" max="12" min="12" style="232" width="10.41"/>
    <col collapsed="false" customWidth="true" hidden="false" outlineLevel="0" max="14" min="13" style="232" width="8.41"/>
    <col collapsed="false" customWidth="true" hidden="false" outlineLevel="0" max="16" min="15" style="232" width="9.28"/>
    <col collapsed="false" customWidth="true" hidden="false" outlineLevel="0" max="18" min="17" style="232" width="8.41"/>
    <col collapsed="false" customWidth="true" hidden="false" outlineLevel="0" max="19" min="19" style="233" width="9.85"/>
    <col collapsed="false" customWidth="false" hidden="false" outlineLevel="0" max="257" min="20" style="232" width="11.56"/>
  </cols>
  <sheetData>
    <row r="1" s="235" customFormat="true" ht="36" hidden="false" customHeight="false" outlineLevel="0" collapsed="false">
      <c r="A1" s="234"/>
      <c r="B1" s="235" t="s">
        <v>561</v>
      </c>
      <c r="C1" s="236" t="s">
        <v>562</v>
      </c>
      <c r="D1" s="236" t="n">
        <v>40536</v>
      </c>
      <c r="E1" s="236" t="n">
        <v>40537</v>
      </c>
      <c r="F1" s="236" t="n">
        <v>40538</v>
      </c>
      <c r="G1" s="236" t="s">
        <v>563</v>
      </c>
      <c r="H1" s="236" t="n">
        <v>40544</v>
      </c>
      <c r="I1" s="236" t="n">
        <v>40545</v>
      </c>
      <c r="J1" s="236" t="n">
        <v>40546</v>
      </c>
      <c r="K1" s="236" t="n">
        <v>40557</v>
      </c>
      <c r="L1" s="236" t="s">
        <v>564</v>
      </c>
      <c r="M1" s="236" t="n">
        <v>40560</v>
      </c>
      <c r="N1" s="236" t="n">
        <v>40561</v>
      </c>
      <c r="O1" s="236" t="s">
        <v>565</v>
      </c>
      <c r="P1" s="236" t="s">
        <v>566</v>
      </c>
      <c r="Q1" s="236" t="n">
        <v>40600</v>
      </c>
      <c r="R1" s="236" t="n">
        <v>40601</v>
      </c>
      <c r="S1" s="236" t="s">
        <v>567</v>
      </c>
      <c r="T1" s="233"/>
      <c r="U1" s="233"/>
      <c r="V1" s="233"/>
    </row>
    <row r="2" customFormat="false" ht="12" hidden="false" customHeight="false" outlineLevel="0" collapsed="false">
      <c r="A2" s="230" t="s">
        <v>568</v>
      </c>
      <c r="B2" s="237" t="s">
        <v>569</v>
      </c>
      <c r="C2" s="237" t="s">
        <v>570</v>
      </c>
      <c r="D2" s="237" t="s">
        <v>570</v>
      </c>
      <c r="E2" s="237" t="s">
        <v>569</v>
      </c>
      <c r="F2" s="238"/>
      <c r="G2" s="238"/>
      <c r="H2" s="237" t="s">
        <v>570</v>
      </c>
      <c r="I2" s="237" t="s">
        <v>570</v>
      </c>
      <c r="J2" s="237" t="s">
        <v>570</v>
      </c>
      <c r="K2" s="237" t="s">
        <v>570</v>
      </c>
      <c r="L2" s="238"/>
      <c r="M2" s="237" t="s">
        <v>570</v>
      </c>
      <c r="N2" s="237" t="s">
        <v>570</v>
      </c>
      <c r="O2" s="238"/>
      <c r="P2" s="237" t="s">
        <v>570</v>
      </c>
      <c r="Q2" s="237" t="s">
        <v>570</v>
      </c>
      <c r="R2" s="237" t="s">
        <v>570</v>
      </c>
      <c r="S2" s="237" t="s">
        <v>570</v>
      </c>
    </row>
    <row r="3" customFormat="false" ht="12" hidden="false" customHeight="false" outlineLevel="0" collapsed="false">
      <c r="A3" s="230" t="s">
        <v>121</v>
      </c>
      <c r="B3" s="237" t="s">
        <v>569</v>
      </c>
      <c r="C3" s="237" t="s">
        <v>570</v>
      </c>
      <c r="D3" s="237" t="s">
        <v>570</v>
      </c>
      <c r="E3" s="237" t="s">
        <v>569</v>
      </c>
      <c r="F3" s="238"/>
      <c r="G3" s="238"/>
      <c r="H3" s="238"/>
      <c r="I3" s="238"/>
      <c r="J3" s="237" t="s">
        <v>570</v>
      </c>
      <c r="K3" s="237" t="s">
        <v>570</v>
      </c>
      <c r="L3" s="238"/>
      <c r="M3" s="238"/>
      <c r="N3" s="237" t="s">
        <v>570</v>
      </c>
      <c r="O3" s="238"/>
      <c r="P3" s="238"/>
      <c r="Q3" s="238"/>
      <c r="R3" s="238"/>
      <c r="S3" s="237" t="s">
        <v>570</v>
      </c>
    </row>
    <row r="4" customFormat="false" ht="12" hidden="false" customHeight="false" outlineLevel="0" collapsed="false">
      <c r="A4" s="230" t="s">
        <v>129</v>
      </c>
      <c r="B4" s="237" t="s">
        <v>569</v>
      </c>
      <c r="C4" s="237" t="s">
        <v>570</v>
      </c>
      <c r="D4" s="238"/>
      <c r="E4" s="238"/>
      <c r="F4" s="238"/>
      <c r="G4" s="238"/>
      <c r="H4" s="238"/>
      <c r="I4" s="238"/>
      <c r="J4" s="238"/>
      <c r="K4" s="237" t="s">
        <v>570</v>
      </c>
      <c r="L4" s="238"/>
      <c r="M4" s="238"/>
      <c r="N4" s="237" t="s">
        <v>570</v>
      </c>
      <c r="O4" s="238"/>
      <c r="P4" s="238"/>
      <c r="Q4" s="238"/>
      <c r="R4" s="237" t="s">
        <v>570</v>
      </c>
      <c r="S4" s="237" t="s">
        <v>570</v>
      </c>
    </row>
    <row r="5" customFormat="false" ht="12" hidden="false" customHeight="false" outlineLevel="0" collapsed="false">
      <c r="A5" s="230" t="s">
        <v>495</v>
      </c>
      <c r="B5" s="237" t="s">
        <v>569</v>
      </c>
      <c r="C5" s="237" t="s">
        <v>570</v>
      </c>
      <c r="D5" s="237" t="s">
        <v>570</v>
      </c>
      <c r="E5" s="238"/>
      <c r="F5" s="238"/>
      <c r="G5" s="238"/>
      <c r="H5" s="238"/>
      <c r="I5" s="237" t="s">
        <v>570</v>
      </c>
      <c r="J5" s="237" t="s">
        <v>570</v>
      </c>
      <c r="K5" s="237" t="s">
        <v>570</v>
      </c>
      <c r="L5" s="237" t="s">
        <v>570</v>
      </c>
      <c r="M5" s="237" t="s">
        <v>570</v>
      </c>
      <c r="N5" s="237" t="s">
        <v>570</v>
      </c>
      <c r="O5" s="238"/>
      <c r="P5" s="238"/>
      <c r="Q5" s="238"/>
      <c r="R5" s="237" t="s">
        <v>570</v>
      </c>
      <c r="S5" s="237" t="s">
        <v>570</v>
      </c>
    </row>
    <row r="6" customFormat="false" ht="12" hidden="false" customHeight="false" outlineLevel="0" collapsed="false">
      <c r="A6" s="230" t="s">
        <v>85</v>
      </c>
      <c r="B6" s="238"/>
      <c r="C6" s="237" t="s">
        <v>570</v>
      </c>
      <c r="D6" s="238"/>
      <c r="E6" s="238"/>
      <c r="F6" s="238"/>
      <c r="G6" s="238"/>
      <c r="H6" s="238"/>
      <c r="I6" s="238"/>
      <c r="J6" s="237" t="s">
        <v>570</v>
      </c>
      <c r="K6" s="237" t="s">
        <v>570</v>
      </c>
      <c r="L6" s="238"/>
      <c r="M6" s="238"/>
      <c r="N6" s="237" t="s">
        <v>570</v>
      </c>
      <c r="O6" s="238"/>
      <c r="P6" s="238"/>
      <c r="Q6" s="238"/>
      <c r="R6" s="238"/>
      <c r="S6" s="237" t="s">
        <v>570</v>
      </c>
    </row>
    <row r="7" customFormat="false" ht="12" hidden="false" customHeight="false" outlineLevel="0" collapsed="false">
      <c r="A7" s="230" t="s">
        <v>112</v>
      </c>
      <c r="B7" s="237" t="s">
        <v>569</v>
      </c>
      <c r="C7" s="237" t="s">
        <v>570</v>
      </c>
      <c r="D7" s="237" t="s">
        <v>570</v>
      </c>
      <c r="E7" s="237" t="s">
        <v>569</v>
      </c>
      <c r="F7" s="238"/>
      <c r="G7" s="238"/>
      <c r="H7" s="238"/>
      <c r="I7" s="238"/>
      <c r="J7" s="237" t="s">
        <v>570</v>
      </c>
      <c r="K7" s="237" t="s">
        <v>570</v>
      </c>
      <c r="L7" s="238"/>
      <c r="M7" s="238"/>
      <c r="N7" s="237" t="s">
        <v>570</v>
      </c>
      <c r="O7" s="238"/>
      <c r="P7" s="238"/>
      <c r="Q7" s="238"/>
      <c r="R7" s="238"/>
      <c r="S7" s="237" t="s">
        <v>570</v>
      </c>
    </row>
    <row r="8" customFormat="false" ht="12" hidden="false" customHeight="false" outlineLevel="0" collapsed="false">
      <c r="A8" s="230" t="s">
        <v>497</v>
      </c>
      <c r="B8" s="237" t="s">
        <v>569</v>
      </c>
      <c r="C8" s="237" t="s">
        <v>570</v>
      </c>
      <c r="D8" s="237" t="s">
        <v>570</v>
      </c>
      <c r="E8" s="237" t="s">
        <v>569</v>
      </c>
      <c r="F8" s="238"/>
      <c r="G8" s="238"/>
      <c r="H8" s="238"/>
      <c r="I8" s="238"/>
      <c r="J8" s="237" t="s">
        <v>570</v>
      </c>
      <c r="K8" s="237" t="s">
        <v>570</v>
      </c>
      <c r="L8" s="238"/>
      <c r="M8" s="237" t="s">
        <v>570</v>
      </c>
      <c r="N8" s="237" t="s">
        <v>570</v>
      </c>
      <c r="O8" s="238"/>
      <c r="P8" s="238"/>
      <c r="Q8" s="238"/>
      <c r="R8" s="238"/>
      <c r="S8" s="237" t="s">
        <v>570</v>
      </c>
    </row>
    <row r="9" customFormat="false" ht="12" hidden="false" customHeight="false" outlineLevel="0" collapsed="false">
      <c r="A9" s="230" t="s">
        <v>170</v>
      </c>
      <c r="B9" s="237" t="s">
        <v>569</v>
      </c>
      <c r="C9" s="237" t="s">
        <v>570</v>
      </c>
      <c r="D9" s="237" t="s">
        <v>570</v>
      </c>
      <c r="E9" s="237" t="s">
        <v>569</v>
      </c>
      <c r="F9" s="237" t="s">
        <v>569</v>
      </c>
      <c r="G9" s="238"/>
      <c r="H9" s="237" t="s">
        <v>570</v>
      </c>
      <c r="I9" s="237" t="s">
        <v>570</v>
      </c>
      <c r="J9" s="237" t="s">
        <v>570</v>
      </c>
      <c r="K9" s="237" t="s">
        <v>570</v>
      </c>
      <c r="L9" s="237" t="s">
        <v>570</v>
      </c>
      <c r="M9" s="237" t="s">
        <v>570</v>
      </c>
      <c r="N9" s="237" t="s">
        <v>570</v>
      </c>
      <c r="O9" s="237" t="s">
        <v>570</v>
      </c>
      <c r="P9" s="238"/>
      <c r="Q9" s="237" t="s">
        <v>570</v>
      </c>
      <c r="R9" s="237" t="s">
        <v>570</v>
      </c>
      <c r="S9" s="237" t="s">
        <v>570</v>
      </c>
    </row>
    <row r="10" customFormat="false" ht="12" hidden="false" customHeight="false" outlineLevel="0" collapsed="false">
      <c r="A10" s="230" t="s">
        <v>498</v>
      </c>
      <c r="B10" s="237" t="s">
        <v>569</v>
      </c>
      <c r="C10" s="237" t="s">
        <v>570</v>
      </c>
      <c r="D10" s="237" t="s">
        <v>570</v>
      </c>
      <c r="E10" s="237" t="s">
        <v>569</v>
      </c>
      <c r="F10" s="238"/>
      <c r="G10" s="238"/>
      <c r="H10" s="237" t="s">
        <v>570</v>
      </c>
      <c r="I10" s="237" t="s">
        <v>570</v>
      </c>
      <c r="J10" s="237" t="s">
        <v>570</v>
      </c>
      <c r="K10" s="237" t="s">
        <v>570</v>
      </c>
      <c r="L10" s="238"/>
      <c r="M10" s="238"/>
      <c r="N10" s="237" t="s">
        <v>570</v>
      </c>
      <c r="O10" s="238"/>
      <c r="P10" s="238"/>
      <c r="Q10" s="237" t="s">
        <v>570</v>
      </c>
      <c r="R10" s="237" t="s">
        <v>570</v>
      </c>
      <c r="S10" s="237" t="s">
        <v>570</v>
      </c>
    </row>
    <row r="11" customFormat="false" ht="12" hidden="false" customHeight="false" outlineLevel="0" collapsed="false">
      <c r="A11" s="230" t="s">
        <v>94</v>
      </c>
      <c r="B11" s="237" t="s">
        <v>569</v>
      </c>
      <c r="C11" s="237" t="s">
        <v>570</v>
      </c>
      <c r="D11" s="237" t="s">
        <v>570</v>
      </c>
      <c r="E11" s="238"/>
      <c r="F11" s="238"/>
      <c r="G11" s="238"/>
      <c r="H11" s="238"/>
      <c r="I11" s="238"/>
      <c r="J11" s="237" t="s">
        <v>570</v>
      </c>
      <c r="K11" s="237" t="s">
        <v>570</v>
      </c>
      <c r="L11" s="238"/>
      <c r="M11" s="238"/>
      <c r="N11" s="237" t="s">
        <v>570</v>
      </c>
      <c r="O11" s="238"/>
      <c r="P11" s="238"/>
      <c r="Q11" s="237" t="s">
        <v>570</v>
      </c>
      <c r="R11" s="237" t="s">
        <v>570</v>
      </c>
      <c r="S11" s="237" t="s">
        <v>570</v>
      </c>
    </row>
    <row r="12" customFormat="false" ht="12" hidden="false" customHeight="false" outlineLevel="0" collapsed="false">
      <c r="A12" s="230" t="s">
        <v>141</v>
      </c>
      <c r="B12" s="238"/>
      <c r="C12" s="237" t="s">
        <v>570</v>
      </c>
      <c r="D12" s="238"/>
      <c r="E12" s="238"/>
      <c r="F12" s="238"/>
      <c r="G12" s="238"/>
      <c r="H12" s="238"/>
      <c r="I12" s="238"/>
      <c r="J12" s="237" t="s">
        <v>570</v>
      </c>
      <c r="K12" s="237" t="s">
        <v>570</v>
      </c>
      <c r="L12" s="238"/>
      <c r="M12" s="238"/>
      <c r="N12" s="237" t="s">
        <v>570</v>
      </c>
      <c r="O12" s="238"/>
      <c r="P12" s="238"/>
      <c r="Q12" s="238"/>
      <c r="R12" s="238"/>
      <c r="S12" s="237" t="s">
        <v>570</v>
      </c>
    </row>
    <row r="13" customFormat="false" ht="12" hidden="false" customHeight="false" outlineLevel="0" collapsed="false">
      <c r="A13" s="230" t="s">
        <v>571</v>
      </c>
      <c r="B13" s="237" t="s">
        <v>569</v>
      </c>
      <c r="C13" s="237" t="s">
        <v>570</v>
      </c>
      <c r="D13" s="237" t="s">
        <v>570</v>
      </c>
      <c r="E13" s="237" t="s">
        <v>569</v>
      </c>
      <c r="F13" s="238"/>
      <c r="G13" s="238"/>
      <c r="H13" s="238"/>
      <c r="I13" s="238"/>
      <c r="J13" s="237" t="s">
        <v>570</v>
      </c>
      <c r="K13" s="237" t="s">
        <v>570</v>
      </c>
      <c r="L13" s="238"/>
      <c r="M13" s="238"/>
      <c r="N13" s="237" t="s">
        <v>570</v>
      </c>
      <c r="O13" s="238"/>
      <c r="P13" s="238"/>
      <c r="Q13" s="238"/>
      <c r="R13" s="238"/>
      <c r="S13" s="237" t="s">
        <v>570</v>
      </c>
    </row>
    <row r="14" customFormat="false" ht="12" hidden="false" customHeight="false" outlineLevel="0" collapsed="false">
      <c r="A14" s="230" t="s">
        <v>82</v>
      </c>
      <c r="B14" s="237" t="s">
        <v>569</v>
      </c>
      <c r="C14" s="238"/>
      <c r="D14" s="238"/>
      <c r="E14" s="238"/>
      <c r="F14" s="238"/>
      <c r="G14" s="238"/>
      <c r="H14" s="238"/>
      <c r="I14" s="238"/>
      <c r="J14" s="237" t="s">
        <v>570</v>
      </c>
      <c r="K14" s="237" t="s">
        <v>570</v>
      </c>
      <c r="L14" s="238"/>
      <c r="M14" s="238"/>
      <c r="N14" s="237" t="s">
        <v>570</v>
      </c>
      <c r="O14" s="238"/>
      <c r="P14" s="238"/>
      <c r="Q14" s="238"/>
      <c r="R14" s="238"/>
      <c r="S14" s="237" t="s">
        <v>570</v>
      </c>
    </row>
    <row r="15" customFormat="false" ht="12" hidden="false" customHeight="false" outlineLevel="0" collapsed="false">
      <c r="A15" s="230" t="s">
        <v>89</v>
      </c>
      <c r="B15" s="237" t="s">
        <v>569</v>
      </c>
      <c r="C15" s="237" t="s">
        <v>570</v>
      </c>
      <c r="D15" s="238"/>
      <c r="E15" s="238"/>
      <c r="F15" s="238"/>
      <c r="G15" s="238"/>
      <c r="H15" s="238"/>
      <c r="I15" s="237" t="s">
        <v>570</v>
      </c>
      <c r="J15" s="237" t="s">
        <v>570</v>
      </c>
      <c r="K15" s="238"/>
      <c r="L15" s="238"/>
      <c r="M15" s="237" t="s">
        <v>570</v>
      </c>
      <c r="N15" s="238"/>
      <c r="O15" s="238"/>
      <c r="P15" s="238"/>
      <c r="Q15" s="238"/>
      <c r="R15" s="237" t="s">
        <v>570</v>
      </c>
      <c r="S15" s="239"/>
    </row>
    <row r="16" customFormat="false" ht="12" hidden="false" customHeight="false" outlineLevel="0" collapsed="false">
      <c r="A16" s="230" t="s">
        <v>87</v>
      </c>
      <c r="B16" s="237" t="s">
        <v>569</v>
      </c>
      <c r="C16" s="237" t="s">
        <v>570</v>
      </c>
      <c r="D16" s="237" t="s">
        <v>570</v>
      </c>
      <c r="E16" s="238"/>
      <c r="F16" s="238"/>
      <c r="G16" s="238"/>
      <c r="H16" s="238"/>
      <c r="I16" s="238"/>
      <c r="J16" s="237" t="s">
        <v>570</v>
      </c>
      <c r="K16" s="237" t="s">
        <v>570</v>
      </c>
      <c r="L16" s="238"/>
      <c r="M16" s="238"/>
      <c r="N16" s="237" t="s">
        <v>570</v>
      </c>
      <c r="O16" s="238"/>
      <c r="P16" s="238"/>
      <c r="Q16" s="238"/>
      <c r="R16" s="238"/>
      <c r="S16" s="237" t="s">
        <v>570</v>
      </c>
    </row>
    <row r="17" customFormat="false" ht="12" hidden="false" customHeight="false" outlineLevel="0" collapsed="false">
      <c r="A17" s="230" t="s">
        <v>147</v>
      </c>
      <c r="B17" s="237" t="s">
        <v>569</v>
      </c>
      <c r="C17" s="237" t="s">
        <v>570</v>
      </c>
      <c r="D17" s="238"/>
      <c r="E17" s="238"/>
      <c r="F17" s="238"/>
      <c r="G17" s="238"/>
      <c r="H17" s="238"/>
      <c r="I17" s="238"/>
      <c r="J17" s="237" t="s">
        <v>570</v>
      </c>
      <c r="K17" s="237" t="s">
        <v>570</v>
      </c>
      <c r="L17" s="238"/>
      <c r="M17" s="238"/>
      <c r="N17" s="237" t="s">
        <v>570</v>
      </c>
      <c r="O17" s="238"/>
      <c r="P17" s="238"/>
      <c r="Q17" s="238"/>
      <c r="R17" s="238"/>
      <c r="S17" s="237" t="s"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5" width="10.13"/>
    <col collapsed="false" customWidth="true" hidden="false" outlineLevel="0" max="3" min="3" style="0" width="13.56"/>
    <col collapsed="false" customWidth="true" hidden="false" outlineLevel="0" max="4" min="4" style="240" width="9.14"/>
    <col collapsed="false" customWidth="true" hidden="false" outlineLevel="0" max="5" min="5" style="0" width="44.99"/>
  </cols>
  <sheetData>
    <row r="1" customFormat="false" ht="12.75" hidden="false" customHeight="false" outlineLevel="0" collapsed="false">
      <c r="A1" s="1" t="s">
        <v>572</v>
      </c>
      <c r="E1" s="1" t="s">
        <v>573</v>
      </c>
    </row>
    <row r="3" customFormat="false" ht="12.75" hidden="false" customHeight="false" outlineLevel="0" collapsed="false">
      <c r="B3" s="241" t="s">
        <v>574</v>
      </c>
      <c r="C3" s="1" t="s">
        <v>7</v>
      </c>
      <c r="D3" s="242" t="s">
        <v>575</v>
      </c>
      <c r="E3" s="1" t="s">
        <v>576</v>
      </c>
    </row>
    <row r="4" customFormat="false" ht="12.75" hidden="false" customHeight="false" outlineLevel="0" collapsed="false">
      <c r="B4" s="243" t="n">
        <v>40190</v>
      </c>
      <c r="C4" s="244" t="s">
        <v>89</v>
      </c>
      <c r="D4" s="245" t="s">
        <v>577</v>
      </c>
      <c r="E4" s="246" t="s">
        <v>578</v>
      </c>
    </row>
    <row r="5" customFormat="false" ht="12.75" hidden="false" customHeight="false" outlineLevel="0" collapsed="false">
      <c r="B5" s="243" t="n">
        <v>40211</v>
      </c>
      <c r="C5" s="244" t="s">
        <v>82</v>
      </c>
      <c r="D5" s="247" t="n">
        <v>39</v>
      </c>
      <c r="E5" s="248" t="s">
        <v>579</v>
      </c>
    </row>
    <row r="6" customFormat="false" ht="12.75" hidden="false" customHeight="false" outlineLevel="0" collapsed="false">
      <c r="B6" s="243" t="n">
        <v>40254</v>
      </c>
      <c r="C6" s="244" t="s">
        <v>498</v>
      </c>
      <c r="D6" s="247" t="n">
        <v>17</v>
      </c>
      <c r="E6" s="248" t="s">
        <v>580</v>
      </c>
    </row>
    <row r="7" customFormat="false" ht="12.75" hidden="false" customHeight="false" outlineLevel="0" collapsed="false">
      <c r="B7" s="243" t="n">
        <v>40515</v>
      </c>
      <c r="C7" s="244" t="s">
        <v>82</v>
      </c>
      <c r="D7" s="245" t="n">
        <v>42</v>
      </c>
      <c r="E7" s="190" t="s">
        <v>581</v>
      </c>
    </row>
    <row r="8" customFormat="false" ht="12.75" hidden="false" customHeight="false" outlineLevel="0" collapsed="false">
      <c r="B8" s="243" t="n">
        <v>40516</v>
      </c>
      <c r="C8" s="244" t="s">
        <v>82</v>
      </c>
      <c r="D8" s="245" t="n">
        <v>42</v>
      </c>
      <c r="E8" s="190" t="s">
        <v>581</v>
      </c>
    </row>
    <row r="9" customFormat="false" ht="12.75" hidden="false" customHeight="false" outlineLevel="0" collapsed="false">
      <c r="B9" s="243" t="n">
        <v>40517</v>
      </c>
      <c r="C9" s="244" t="s">
        <v>82</v>
      </c>
      <c r="D9" s="245" t="n">
        <v>42</v>
      </c>
      <c r="E9" s="190" t="s">
        <v>581</v>
      </c>
    </row>
    <row r="10" customFormat="false" ht="12.75" hidden="false" customHeight="false" outlineLevel="0" collapsed="false">
      <c r="B10" s="243" t="n">
        <v>40517</v>
      </c>
      <c r="C10" s="244" t="s">
        <v>91</v>
      </c>
      <c r="D10" s="245" t="n">
        <v>38</v>
      </c>
      <c r="E10" s="190" t="s">
        <v>581</v>
      </c>
    </row>
    <row r="11" customFormat="false" ht="12.75" hidden="false" customHeight="false" outlineLevel="0" collapsed="false">
      <c r="B11" s="243" t="n">
        <v>40518</v>
      </c>
      <c r="C11" s="244" t="s">
        <v>91</v>
      </c>
      <c r="D11" s="245" t="n">
        <v>38</v>
      </c>
      <c r="E11" s="190" t="s">
        <v>581</v>
      </c>
    </row>
    <row r="12" customFormat="false" ht="12.75" hidden="false" customHeight="false" outlineLevel="0" collapsed="false">
      <c r="B12" s="243" t="n">
        <v>40522</v>
      </c>
      <c r="C12" s="244" t="s">
        <v>94</v>
      </c>
      <c r="D12" s="245" t="n">
        <v>39</v>
      </c>
      <c r="E12" s="246" t="s">
        <v>582</v>
      </c>
    </row>
    <row r="13" customFormat="false" ht="12.75" hidden="false" customHeight="false" outlineLevel="0" collapsed="false">
      <c r="B13" s="243" t="n">
        <v>40522</v>
      </c>
      <c r="C13" s="244" t="s">
        <v>96</v>
      </c>
      <c r="D13" s="245" t="n">
        <v>25</v>
      </c>
      <c r="E13" s="246" t="s">
        <v>583</v>
      </c>
    </row>
    <row r="14" customFormat="false" ht="12.75" hidden="false" customHeight="false" outlineLevel="0" collapsed="false">
      <c r="B14" s="243" t="n">
        <v>40523</v>
      </c>
      <c r="C14" s="244" t="s">
        <v>104</v>
      </c>
      <c r="D14" s="245" t="n">
        <v>25</v>
      </c>
      <c r="E14" s="190" t="s">
        <v>584</v>
      </c>
    </row>
    <row r="15" customFormat="false" ht="12.75" hidden="false" customHeight="false" outlineLevel="0" collapsed="false">
      <c r="B15" s="249" t="n">
        <v>40525</v>
      </c>
      <c r="C15" s="190" t="s">
        <v>96</v>
      </c>
      <c r="D15" s="250" t="n">
        <v>39</v>
      </c>
      <c r="E15" s="181" t="s">
        <v>585</v>
      </c>
    </row>
    <row r="16" customFormat="false" ht="12.75" hidden="false" customHeight="false" outlineLevel="0" collapsed="false">
      <c r="B16" s="249" t="n">
        <v>40526</v>
      </c>
      <c r="C16" s="190" t="s">
        <v>96</v>
      </c>
      <c r="D16" s="250" t="n">
        <v>39</v>
      </c>
      <c r="E16" s="181" t="s">
        <v>586</v>
      </c>
    </row>
    <row r="17" customFormat="false" ht="12.75" hidden="false" customHeight="false" outlineLevel="0" collapsed="false">
      <c r="B17" s="249" t="n">
        <v>40527</v>
      </c>
      <c r="C17" s="190" t="s">
        <v>96</v>
      </c>
      <c r="D17" s="250" t="n">
        <v>39</v>
      </c>
      <c r="E17" s="181" t="s">
        <v>587</v>
      </c>
    </row>
    <row r="18" customFormat="false" ht="12.75" hidden="false" customHeight="false" outlineLevel="0" collapsed="false">
      <c r="B18" s="249" t="n">
        <v>40528</v>
      </c>
      <c r="C18" s="190" t="s">
        <v>96</v>
      </c>
      <c r="D18" s="250" t="n">
        <v>39</v>
      </c>
      <c r="E18" s="181" t="s">
        <v>588</v>
      </c>
    </row>
    <row r="19" customFormat="false" ht="12.75" hidden="false" customHeight="false" outlineLevel="0" collapsed="false">
      <c r="B19" s="249" t="n">
        <v>40529</v>
      </c>
      <c r="C19" s="190" t="s">
        <v>96</v>
      </c>
      <c r="D19" s="250" t="n">
        <v>39</v>
      </c>
      <c r="E19" s="181" t="s">
        <v>589</v>
      </c>
    </row>
    <row r="20" customFormat="false" ht="12.75" hidden="false" customHeight="false" outlineLevel="0" collapsed="false">
      <c r="B20" s="249" t="n">
        <v>40530</v>
      </c>
      <c r="C20" s="190" t="s">
        <v>96</v>
      </c>
      <c r="D20" s="250" t="n">
        <v>39</v>
      </c>
      <c r="E20" s="181" t="s">
        <v>590</v>
      </c>
    </row>
    <row r="21" customFormat="false" ht="12.75" hidden="false" customHeight="false" outlineLevel="0" collapsed="false">
      <c r="B21" s="249" t="n">
        <v>40531</v>
      </c>
      <c r="C21" s="190" t="s">
        <v>96</v>
      </c>
      <c r="D21" s="250" t="s">
        <v>591</v>
      </c>
      <c r="E21" s="181" t="s">
        <v>592</v>
      </c>
    </row>
    <row r="22" customFormat="false" ht="12.75" hidden="false" customHeight="false" outlineLevel="0" collapsed="false">
      <c r="B22" s="249" t="n">
        <v>40532</v>
      </c>
      <c r="C22" s="190" t="s">
        <v>137</v>
      </c>
      <c r="D22" s="250" t="n">
        <v>20</v>
      </c>
      <c r="E22" s="190" t="s">
        <v>593</v>
      </c>
    </row>
    <row r="23" customFormat="false" ht="12.75" hidden="false" customHeight="false" outlineLevel="0" collapsed="false">
      <c r="B23" s="249" t="n">
        <v>40532</v>
      </c>
      <c r="C23" s="190" t="s">
        <v>96</v>
      </c>
      <c r="D23" s="250" t="s">
        <v>577</v>
      </c>
      <c r="E23" s="181" t="s">
        <v>594</v>
      </c>
    </row>
    <row r="24" customFormat="false" ht="12.75" hidden="false" customHeight="false" outlineLevel="0" collapsed="false">
      <c r="B24" s="249" t="n">
        <v>40533</v>
      </c>
      <c r="C24" s="190" t="s">
        <v>137</v>
      </c>
      <c r="D24" s="250" t="n">
        <v>20</v>
      </c>
      <c r="E24" s="190" t="s">
        <v>593</v>
      </c>
    </row>
    <row r="25" customFormat="false" ht="12.75" hidden="false" customHeight="false" outlineLevel="0" collapsed="false">
      <c r="B25" s="249" t="n">
        <v>40533</v>
      </c>
      <c r="C25" s="190" t="s">
        <v>96</v>
      </c>
      <c r="D25" s="250" t="n">
        <v>39</v>
      </c>
      <c r="E25" s="181" t="s">
        <v>595</v>
      </c>
    </row>
    <row r="26" customFormat="false" ht="12.75" hidden="false" customHeight="false" outlineLevel="0" collapsed="false">
      <c r="B26" s="249" t="n">
        <v>40534</v>
      </c>
      <c r="C26" s="190" t="s">
        <v>137</v>
      </c>
      <c r="D26" s="250" t="n">
        <v>20</v>
      </c>
      <c r="E26" s="190" t="s">
        <v>593</v>
      </c>
    </row>
    <row r="27" customFormat="false" ht="12.75" hidden="false" customHeight="false" outlineLevel="0" collapsed="false">
      <c r="B27" s="249" t="n">
        <v>40534</v>
      </c>
      <c r="C27" s="190" t="s">
        <v>96</v>
      </c>
      <c r="D27" s="250" t="n">
        <v>39</v>
      </c>
      <c r="E27" s="181" t="s">
        <v>596</v>
      </c>
    </row>
    <row r="28" customFormat="false" ht="12.75" hidden="false" customHeight="false" outlineLevel="0" collapsed="false">
      <c r="B28" s="249" t="n">
        <v>40535</v>
      </c>
      <c r="C28" s="190" t="s">
        <v>137</v>
      </c>
      <c r="D28" s="250" t="n">
        <v>20</v>
      </c>
      <c r="E28" s="190" t="s">
        <v>593</v>
      </c>
    </row>
    <row r="29" customFormat="false" ht="12.75" hidden="false" customHeight="false" outlineLevel="0" collapsed="false">
      <c r="B29" s="249" t="n">
        <v>40535</v>
      </c>
      <c r="C29" s="190" t="s">
        <v>96</v>
      </c>
      <c r="D29" s="250" t="n">
        <v>39</v>
      </c>
      <c r="E29" s="181" t="s">
        <v>597</v>
      </c>
    </row>
    <row r="30" customFormat="false" ht="12.75" hidden="false" customHeight="false" outlineLevel="0" collapsed="false">
      <c r="B30" s="249" t="n">
        <v>40536</v>
      </c>
      <c r="C30" s="190" t="s">
        <v>137</v>
      </c>
      <c r="D30" s="250" t="n">
        <v>20</v>
      </c>
      <c r="E30" s="190" t="s">
        <v>593</v>
      </c>
    </row>
    <row r="31" customFormat="false" ht="12.75" hidden="false" customHeight="false" outlineLevel="0" collapsed="false">
      <c r="B31" s="249" t="n">
        <v>40536</v>
      </c>
      <c r="C31" s="190" t="s">
        <v>96</v>
      </c>
      <c r="D31" s="250" t="n">
        <v>39</v>
      </c>
      <c r="E31" s="181" t="s">
        <v>598</v>
      </c>
    </row>
    <row r="32" customFormat="false" ht="12.75" hidden="false" customHeight="false" outlineLevel="0" collapsed="false">
      <c r="B32" s="249" t="n">
        <v>40544</v>
      </c>
      <c r="C32" s="190" t="s">
        <v>599</v>
      </c>
      <c r="D32" s="251" t="s">
        <v>600</v>
      </c>
      <c r="E32" s="190" t="s">
        <v>601</v>
      </c>
    </row>
    <row r="33" customFormat="false" ht="12.75" hidden="false" customHeight="false" outlineLevel="0" collapsed="false">
      <c r="B33" s="249" t="n">
        <v>40544</v>
      </c>
      <c r="C33" s="190" t="s">
        <v>155</v>
      </c>
      <c r="D33" s="250" t="s">
        <v>577</v>
      </c>
      <c r="E33" s="252" t="s">
        <v>602</v>
      </c>
    </row>
    <row r="34" customFormat="false" ht="12.75" hidden="false" customHeight="false" outlineLevel="0" collapsed="false">
      <c r="B34" s="249" t="n">
        <v>40550</v>
      </c>
      <c r="C34" s="190" t="s">
        <v>149</v>
      </c>
      <c r="D34" s="251" t="s">
        <v>603</v>
      </c>
      <c r="E34" s="190" t="s">
        <v>604</v>
      </c>
    </row>
    <row r="35" customFormat="false" ht="12.75" hidden="false" customHeight="false" outlineLevel="0" collapsed="false">
      <c r="B35" s="249" t="n">
        <v>40550</v>
      </c>
      <c r="C35" s="190" t="s">
        <v>149</v>
      </c>
      <c r="D35" s="250" t="n">
        <v>7</v>
      </c>
      <c r="E35" s="190" t="s">
        <v>605</v>
      </c>
    </row>
    <row r="36" customFormat="false" ht="12.75" hidden="false" customHeight="false" outlineLevel="0" collapsed="false">
      <c r="B36" s="249" t="n">
        <v>40550</v>
      </c>
      <c r="C36" s="190" t="s">
        <v>119</v>
      </c>
      <c r="D36" s="250" t="s">
        <v>606</v>
      </c>
      <c r="E36" s="252" t="s">
        <v>607</v>
      </c>
    </row>
    <row r="37" customFormat="false" ht="12.75" hidden="false" customHeight="false" outlineLevel="0" collapsed="false">
      <c r="B37" s="249" t="n">
        <v>40551</v>
      </c>
      <c r="C37" s="190" t="s">
        <v>104</v>
      </c>
      <c r="D37" s="251" t="n">
        <v>30</v>
      </c>
      <c r="E37" s="190" t="s">
        <v>608</v>
      </c>
    </row>
    <row r="38" customFormat="false" ht="12.75" hidden="false" customHeight="false" outlineLevel="0" collapsed="false">
      <c r="B38" s="249" t="n">
        <v>40551</v>
      </c>
      <c r="C38" s="190" t="s">
        <v>112</v>
      </c>
      <c r="D38" s="251" t="n">
        <v>33</v>
      </c>
      <c r="E38" s="190" t="s">
        <v>609</v>
      </c>
    </row>
    <row r="39" customFormat="false" ht="12.75" hidden="false" customHeight="false" outlineLevel="0" collapsed="false">
      <c r="B39" s="249" t="n">
        <v>40551</v>
      </c>
      <c r="C39" s="253" t="s">
        <v>137</v>
      </c>
      <c r="D39" s="250" t="s">
        <v>577</v>
      </c>
      <c r="E39" s="252" t="s">
        <v>602</v>
      </c>
    </row>
    <row r="40" customFormat="false" ht="12.75" hidden="false" customHeight="false" outlineLevel="0" collapsed="false">
      <c r="B40" s="249" t="n">
        <v>40552</v>
      </c>
      <c r="C40" s="190" t="s">
        <v>112</v>
      </c>
      <c r="D40" s="251" t="n">
        <v>33</v>
      </c>
      <c r="E40" s="190" t="s">
        <v>609</v>
      </c>
    </row>
    <row r="41" customFormat="false" ht="12.75" hidden="false" customHeight="false" outlineLevel="0" collapsed="false">
      <c r="B41" s="249" t="n">
        <v>40553</v>
      </c>
      <c r="C41" s="190" t="s">
        <v>82</v>
      </c>
      <c r="D41" s="250" t="n">
        <v>42</v>
      </c>
      <c r="E41" s="190" t="s">
        <v>581</v>
      </c>
    </row>
    <row r="42" customFormat="false" ht="12.75" hidden="false" customHeight="false" outlineLevel="0" collapsed="false">
      <c r="B42" s="249" t="n">
        <v>40554</v>
      </c>
      <c r="C42" s="190" t="s">
        <v>82</v>
      </c>
      <c r="D42" s="250" t="n">
        <v>42</v>
      </c>
      <c r="E42" s="190" t="s">
        <v>581</v>
      </c>
    </row>
    <row r="43" customFormat="false" ht="12.75" hidden="false" customHeight="false" outlineLevel="0" collapsed="false">
      <c r="B43" s="249" t="n">
        <v>40555</v>
      </c>
      <c r="C43" s="190" t="s">
        <v>82</v>
      </c>
      <c r="D43" s="250" t="n">
        <v>42</v>
      </c>
      <c r="E43" s="190" t="s">
        <v>581</v>
      </c>
    </row>
    <row r="44" customFormat="false" ht="12.75" hidden="false" customHeight="false" outlineLevel="0" collapsed="false">
      <c r="B44" s="249" t="n">
        <v>40557</v>
      </c>
      <c r="C44" s="190" t="s">
        <v>129</v>
      </c>
      <c r="D44" s="250" t="n">
        <v>15</v>
      </c>
      <c r="E44" s="190" t="s">
        <v>604</v>
      </c>
    </row>
    <row r="45" customFormat="false" ht="12.75" hidden="false" customHeight="false" outlineLevel="0" collapsed="false">
      <c r="B45" s="249" t="n">
        <v>40557</v>
      </c>
      <c r="C45" s="181" t="s">
        <v>87</v>
      </c>
      <c r="D45" s="250" t="s">
        <v>606</v>
      </c>
      <c r="E45" s="252" t="s">
        <v>607</v>
      </c>
    </row>
    <row r="46" customFormat="false" ht="12.75" hidden="false" customHeight="false" outlineLevel="0" collapsed="false">
      <c r="B46" s="249" t="n">
        <v>40558</v>
      </c>
      <c r="C46" s="253" t="s">
        <v>139</v>
      </c>
      <c r="D46" s="250" t="s">
        <v>577</v>
      </c>
      <c r="E46" s="252" t="s">
        <v>602</v>
      </c>
    </row>
    <row r="47" customFormat="false" ht="12.75" hidden="false" customHeight="false" outlineLevel="0" collapsed="false">
      <c r="B47" s="249" t="n">
        <v>40560</v>
      </c>
      <c r="C47" s="190" t="s">
        <v>121</v>
      </c>
      <c r="D47" s="250" t="n">
        <v>49</v>
      </c>
      <c r="E47" s="190" t="s">
        <v>610</v>
      </c>
    </row>
    <row r="48" customFormat="false" ht="12.75" hidden="false" customHeight="false" outlineLevel="0" collapsed="false">
      <c r="B48" s="249" t="n">
        <v>40564</v>
      </c>
      <c r="C48" s="190" t="s">
        <v>91</v>
      </c>
      <c r="D48" s="250" t="n">
        <v>38</v>
      </c>
      <c r="E48" s="190" t="s">
        <v>581</v>
      </c>
    </row>
    <row r="49" customFormat="false" ht="12.75" hidden="false" customHeight="false" outlineLevel="0" collapsed="false">
      <c r="B49" s="249" t="n">
        <v>40564</v>
      </c>
      <c r="C49" s="190" t="s">
        <v>112</v>
      </c>
      <c r="D49" s="250" t="s">
        <v>606</v>
      </c>
      <c r="E49" s="252" t="s">
        <v>607</v>
      </c>
    </row>
    <row r="50" customFormat="false" ht="12.75" hidden="false" customHeight="false" outlineLevel="0" collapsed="false">
      <c r="B50" s="249" t="n">
        <v>40565</v>
      </c>
      <c r="C50" s="190" t="s">
        <v>149</v>
      </c>
      <c r="D50" s="251" t="s">
        <v>603</v>
      </c>
      <c r="E50" s="190" t="s">
        <v>611</v>
      </c>
    </row>
    <row r="51" customFormat="false" ht="12.75" hidden="false" customHeight="false" outlineLevel="0" collapsed="false">
      <c r="B51" s="249" t="n">
        <v>40565</v>
      </c>
      <c r="C51" s="253" t="s">
        <v>129</v>
      </c>
      <c r="D51" s="250" t="s">
        <v>577</v>
      </c>
      <c r="E51" s="252" t="s">
        <v>602</v>
      </c>
    </row>
    <row r="52" customFormat="false" ht="12.75" hidden="false" customHeight="false" outlineLevel="0" collapsed="false">
      <c r="B52" s="249" t="n">
        <v>40568</v>
      </c>
      <c r="C52" s="190" t="s">
        <v>112</v>
      </c>
      <c r="D52" s="254" t="n">
        <v>3.5</v>
      </c>
      <c r="E52" s="190" t="s">
        <v>612</v>
      </c>
    </row>
    <row r="53" customFormat="false" ht="12.75" hidden="false" customHeight="false" outlineLevel="0" collapsed="false">
      <c r="B53" s="249" t="n">
        <v>40571</v>
      </c>
      <c r="C53" s="190" t="s">
        <v>125</v>
      </c>
      <c r="D53" s="250" t="s">
        <v>606</v>
      </c>
      <c r="E53" s="252" t="s">
        <v>607</v>
      </c>
    </row>
    <row r="54" customFormat="false" ht="12.75" hidden="false" customHeight="false" outlineLevel="0" collapsed="false">
      <c r="B54" s="249" t="n">
        <v>40572</v>
      </c>
      <c r="C54" s="190" t="s">
        <v>108</v>
      </c>
      <c r="D54" s="251" t="n">
        <v>43</v>
      </c>
      <c r="E54" s="190" t="s">
        <v>608</v>
      </c>
    </row>
    <row r="55" customFormat="false" ht="12.75" hidden="false" customHeight="false" outlineLevel="0" collapsed="false">
      <c r="B55" s="249" t="n">
        <v>40572</v>
      </c>
      <c r="C55" s="253" t="s">
        <v>163</v>
      </c>
      <c r="D55" s="250" t="s">
        <v>577</v>
      </c>
      <c r="E55" s="252" t="s">
        <v>602</v>
      </c>
    </row>
    <row r="56" customFormat="false" ht="12.75" hidden="false" customHeight="false" outlineLevel="0" collapsed="false">
      <c r="B56" s="249" t="n">
        <v>40578</v>
      </c>
      <c r="C56" s="190" t="s">
        <v>121</v>
      </c>
      <c r="D56" s="250" t="n">
        <v>15</v>
      </c>
      <c r="E56" s="190" t="s">
        <v>613</v>
      </c>
    </row>
    <row r="57" customFormat="false" ht="12.75" hidden="false" customHeight="false" outlineLevel="0" collapsed="false">
      <c r="B57" s="249" t="n">
        <v>40578</v>
      </c>
      <c r="C57" s="190" t="s">
        <v>129</v>
      </c>
      <c r="D57" s="250" t="s">
        <v>606</v>
      </c>
      <c r="E57" s="252" t="s">
        <v>607</v>
      </c>
    </row>
    <row r="58" customFormat="false" ht="12.75" hidden="false" customHeight="false" outlineLevel="0" collapsed="false">
      <c r="B58" s="249" t="n">
        <v>40579</v>
      </c>
      <c r="C58" s="253" t="s">
        <v>614</v>
      </c>
      <c r="D58" s="250" t="s">
        <v>577</v>
      </c>
      <c r="E58" s="252" t="s">
        <v>602</v>
      </c>
    </row>
    <row r="59" customFormat="false" ht="12.75" hidden="false" customHeight="false" outlineLevel="0" collapsed="false">
      <c r="B59" s="249" t="n">
        <v>40580</v>
      </c>
      <c r="C59" s="190" t="s">
        <v>600</v>
      </c>
      <c r="D59" s="250"/>
      <c r="E59" s="190" t="s">
        <v>615</v>
      </c>
    </row>
    <row r="60" customFormat="false" ht="12.75" hidden="false" customHeight="false" outlineLevel="0" collapsed="false">
      <c r="B60" s="249" t="n">
        <v>40581</v>
      </c>
      <c r="C60" s="190" t="s">
        <v>91</v>
      </c>
      <c r="D60" s="250" t="n">
        <v>38</v>
      </c>
      <c r="E60" s="190" t="s">
        <v>581</v>
      </c>
    </row>
    <row r="61" customFormat="false" ht="12.75" hidden="false" customHeight="false" outlineLevel="0" collapsed="false">
      <c r="B61" s="249" t="n">
        <v>40585</v>
      </c>
      <c r="C61" s="190" t="s">
        <v>137</v>
      </c>
      <c r="D61" s="250" t="s">
        <v>606</v>
      </c>
      <c r="E61" s="252" t="s">
        <v>607</v>
      </c>
    </row>
    <row r="62" customFormat="false" ht="12.75" hidden="false" customHeight="false" outlineLevel="0" collapsed="false">
      <c r="B62" s="249" t="n">
        <v>40586</v>
      </c>
      <c r="C62" s="190" t="s">
        <v>153</v>
      </c>
      <c r="D62" s="251" t="n">
        <v>45</v>
      </c>
      <c r="E62" s="190" t="s">
        <v>608</v>
      </c>
    </row>
    <row r="63" customFormat="false" ht="12.75" hidden="false" customHeight="false" outlineLevel="0" collapsed="false">
      <c r="B63" s="249" t="n">
        <v>40586</v>
      </c>
      <c r="C63" s="253" t="s">
        <v>155</v>
      </c>
      <c r="D63" s="250" t="s">
        <v>577</v>
      </c>
      <c r="E63" s="252" t="s">
        <v>602</v>
      </c>
    </row>
    <row r="64" customFormat="false" ht="12.75" hidden="false" customHeight="false" outlineLevel="0" collapsed="false">
      <c r="B64" s="249" t="n">
        <v>40588</v>
      </c>
      <c r="C64" s="190" t="s">
        <v>112</v>
      </c>
      <c r="D64" s="250" t="n">
        <v>14</v>
      </c>
      <c r="E64" s="190" t="s">
        <v>616</v>
      </c>
    </row>
    <row r="65" customFormat="false" ht="12.75" hidden="false" customHeight="false" outlineLevel="0" collapsed="false">
      <c r="B65" s="249" t="n">
        <v>40592</v>
      </c>
      <c r="C65" s="190" t="s">
        <v>178</v>
      </c>
      <c r="D65" s="250" t="s">
        <v>606</v>
      </c>
      <c r="E65" s="252" t="s">
        <v>607</v>
      </c>
    </row>
    <row r="66" customFormat="false" ht="12.75" hidden="false" customHeight="false" outlineLevel="0" collapsed="false">
      <c r="B66" s="249" t="n">
        <v>40593</v>
      </c>
      <c r="C66" s="253" t="s">
        <v>117</v>
      </c>
      <c r="D66" s="250" t="n">
        <v>51</v>
      </c>
      <c r="E66" s="252" t="s">
        <v>602</v>
      </c>
    </row>
    <row r="67" customFormat="false" ht="12.75" hidden="false" customHeight="false" outlineLevel="0" collapsed="false">
      <c r="B67" s="249" t="n">
        <v>40594</v>
      </c>
      <c r="C67" s="253" t="s">
        <v>117</v>
      </c>
      <c r="D67" s="250" t="n">
        <v>51</v>
      </c>
      <c r="E67" s="252" t="s">
        <v>602</v>
      </c>
    </row>
    <row r="68" customFormat="false" ht="12.75" hidden="false" customHeight="false" outlineLevel="0" collapsed="false">
      <c r="B68" s="249" t="n">
        <v>40599</v>
      </c>
      <c r="C68" s="190" t="s">
        <v>617</v>
      </c>
      <c r="D68" s="250" t="s">
        <v>606</v>
      </c>
      <c r="E68" s="252" t="s">
        <v>607</v>
      </c>
    </row>
    <row r="69" customFormat="false" ht="12.75" hidden="false" customHeight="false" outlineLevel="0" collapsed="false">
      <c r="B69" s="249" t="n">
        <v>40599</v>
      </c>
      <c r="C69" s="253" t="s">
        <v>153</v>
      </c>
      <c r="D69" s="250" t="s">
        <v>577</v>
      </c>
      <c r="E69" s="252" t="s">
        <v>602</v>
      </c>
    </row>
    <row r="70" customFormat="false" ht="12.75" hidden="false" customHeight="false" outlineLevel="0" collapsed="false">
      <c r="B70" s="249" t="n">
        <v>40600</v>
      </c>
      <c r="C70" s="253" t="s">
        <v>618</v>
      </c>
      <c r="D70" s="250" t="s">
        <v>577</v>
      </c>
      <c r="E70" s="252" t="s">
        <v>602</v>
      </c>
    </row>
    <row r="71" customFormat="false" ht="12.75" hidden="false" customHeight="false" outlineLevel="0" collapsed="false">
      <c r="B71" s="249" t="n">
        <v>40601</v>
      </c>
      <c r="C71" s="253" t="s">
        <v>618</v>
      </c>
      <c r="D71" s="250" t="s">
        <v>577</v>
      </c>
      <c r="E71" s="252" t="s">
        <v>602</v>
      </c>
    </row>
    <row r="72" customFormat="false" ht="12.75" hidden="false" customHeight="false" outlineLevel="0" collapsed="false">
      <c r="B72" s="249" t="n">
        <v>40603</v>
      </c>
      <c r="C72" s="190" t="s">
        <v>112</v>
      </c>
      <c r="D72" s="251" t="s">
        <v>603</v>
      </c>
      <c r="E72" s="190" t="s">
        <v>619</v>
      </c>
    </row>
    <row r="73" customFormat="false" ht="12.75" hidden="false" customHeight="false" outlineLevel="0" collapsed="false">
      <c r="B73" s="249" t="n">
        <v>40606</v>
      </c>
      <c r="C73" s="190" t="s">
        <v>87</v>
      </c>
      <c r="D73" s="250" t="s">
        <v>606</v>
      </c>
      <c r="E73" s="252" t="s">
        <v>607</v>
      </c>
    </row>
    <row r="74" customFormat="false" ht="12.75" hidden="false" customHeight="false" outlineLevel="0" collapsed="false">
      <c r="B74" s="249" t="n">
        <v>40607</v>
      </c>
      <c r="C74" s="190" t="s">
        <v>108</v>
      </c>
      <c r="D74" s="251" t="n">
        <v>43</v>
      </c>
      <c r="E74" s="190" t="s">
        <v>608</v>
      </c>
    </row>
    <row r="75" customFormat="false" ht="12.75" hidden="false" customHeight="false" outlineLevel="0" collapsed="false">
      <c r="B75" s="249" t="n">
        <v>40607</v>
      </c>
      <c r="C75" s="253" t="s">
        <v>119</v>
      </c>
      <c r="D75" s="250" t="s">
        <v>577</v>
      </c>
      <c r="E75" s="252" t="s">
        <v>602</v>
      </c>
    </row>
    <row r="76" customFormat="false" ht="12.75" hidden="false" customHeight="false" outlineLevel="0" collapsed="false">
      <c r="B76" s="249" t="n">
        <v>40613</v>
      </c>
      <c r="C76" s="190" t="s">
        <v>137</v>
      </c>
      <c r="D76" s="250" t="s">
        <v>606</v>
      </c>
      <c r="E76" s="252" t="s">
        <v>607</v>
      </c>
    </row>
    <row r="77" customFormat="false" ht="12.75" hidden="false" customHeight="false" outlineLevel="0" collapsed="false">
      <c r="B77" s="249" t="n">
        <v>40614</v>
      </c>
      <c r="C77" s="253" t="s">
        <v>108</v>
      </c>
      <c r="D77" s="250" t="s">
        <v>577</v>
      </c>
      <c r="E77" s="252" t="s">
        <v>602</v>
      </c>
    </row>
    <row r="78" customFormat="false" ht="12.75" hidden="false" customHeight="false" outlineLevel="0" collapsed="false">
      <c r="B78" s="249" t="n">
        <v>40618</v>
      </c>
      <c r="C78" s="190" t="s">
        <v>82</v>
      </c>
      <c r="D78" s="250" t="n">
        <v>42</v>
      </c>
      <c r="E78" s="190" t="s">
        <v>581</v>
      </c>
    </row>
    <row r="79" customFormat="false" ht="12.75" hidden="false" customHeight="false" outlineLevel="0" collapsed="false">
      <c r="B79" s="249" t="n">
        <v>40619</v>
      </c>
      <c r="C79" s="190" t="s">
        <v>82</v>
      </c>
      <c r="D79" s="250" t="n">
        <v>42</v>
      </c>
      <c r="E79" s="190" t="s">
        <v>581</v>
      </c>
    </row>
    <row r="80" customFormat="false" ht="12.75" hidden="false" customHeight="false" outlineLevel="0" collapsed="false">
      <c r="B80" s="249" t="n">
        <v>40619</v>
      </c>
      <c r="C80" s="190" t="s">
        <v>112</v>
      </c>
      <c r="D80" s="250" t="n">
        <v>17</v>
      </c>
      <c r="E80" s="190" t="s">
        <v>620</v>
      </c>
    </row>
    <row r="81" customFormat="false" ht="12.75" hidden="false" customHeight="false" outlineLevel="0" collapsed="false">
      <c r="B81" s="249" t="n">
        <v>40620</v>
      </c>
      <c r="C81" s="190" t="s">
        <v>82</v>
      </c>
      <c r="D81" s="250" t="n">
        <v>42</v>
      </c>
      <c r="E81" s="190" t="s">
        <v>581</v>
      </c>
    </row>
    <row r="82" customFormat="false" ht="12.75" hidden="false" customHeight="false" outlineLevel="0" collapsed="false">
      <c r="B82" s="249" t="n">
        <v>40620</v>
      </c>
      <c r="C82" s="190" t="s">
        <v>141</v>
      </c>
      <c r="D82" s="250" t="s">
        <v>606</v>
      </c>
      <c r="E82" s="252" t="s">
        <v>607</v>
      </c>
    </row>
    <row r="83" customFormat="false" ht="12.75" hidden="false" customHeight="false" outlineLevel="0" collapsed="false">
      <c r="B83" s="249" t="n">
        <v>40621</v>
      </c>
      <c r="C83" s="190" t="s">
        <v>82</v>
      </c>
      <c r="D83" s="250" t="n">
        <v>42</v>
      </c>
      <c r="E83" s="190" t="s">
        <v>581</v>
      </c>
    </row>
    <row r="84" customFormat="false" ht="12.75" hidden="false" customHeight="false" outlineLevel="0" collapsed="false">
      <c r="B84" s="249" t="n">
        <v>40621</v>
      </c>
      <c r="C84" s="253" t="s">
        <v>87</v>
      </c>
      <c r="D84" s="250" t="s">
        <v>577</v>
      </c>
      <c r="E84" s="252" t="s">
        <v>602</v>
      </c>
    </row>
    <row r="85" customFormat="false" ht="12.75" hidden="false" customHeight="false" outlineLevel="0" collapsed="false">
      <c r="B85" s="249" t="n">
        <v>40622</v>
      </c>
      <c r="C85" s="190" t="s">
        <v>82</v>
      </c>
      <c r="D85" s="250" t="n">
        <v>42</v>
      </c>
      <c r="E85" s="190" t="s">
        <v>581</v>
      </c>
    </row>
    <row r="86" customFormat="false" ht="12.75" hidden="false" customHeight="false" outlineLevel="0" collapsed="false">
      <c r="B86" s="249" t="n">
        <v>40622</v>
      </c>
      <c r="C86" s="190" t="s">
        <v>91</v>
      </c>
      <c r="D86" s="250" t="n">
        <v>38</v>
      </c>
      <c r="E86" s="190" t="s">
        <v>581</v>
      </c>
    </row>
    <row r="87" customFormat="false" ht="12.75" hidden="false" customHeight="false" outlineLevel="0" collapsed="false">
      <c r="B87" s="249" t="n">
        <v>40623</v>
      </c>
      <c r="C87" s="190" t="s">
        <v>91</v>
      </c>
      <c r="D87" s="250" t="n">
        <v>38</v>
      </c>
      <c r="E87" s="255" t="s">
        <v>581</v>
      </c>
    </row>
    <row r="88" customFormat="false" ht="12.75" hidden="false" customHeight="false" outlineLevel="0" collapsed="false">
      <c r="B88" s="249" t="n">
        <v>40627</v>
      </c>
      <c r="C88" s="190" t="s">
        <v>82</v>
      </c>
      <c r="D88" s="250" t="s">
        <v>606</v>
      </c>
      <c r="E88" s="252" t="s">
        <v>607</v>
      </c>
    </row>
    <row r="89" customFormat="false" ht="12.75" hidden="false" customHeight="false" outlineLevel="0" collapsed="false">
      <c r="B89" s="249" t="n">
        <v>40628</v>
      </c>
      <c r="C89" s="190" t="s">
        <v>100</v>
      </c>
      <c r="D89" s="251" t="s">
        <v>621</v>
      </c>
      <c r="E89" s="255" t="s">
        <v>622</v>
      </c>
    </row>
    <row r="90" customFormat="false" ht="12.75" hidden="false" customHeight="false" outlineLevel="0" collapsed="false">
      <c r="B90" s="249" t="n">
        <v>40629</v>
      </c>
      <c r="C90" s="190" t="s">
        <v>100</v>
      </c>
      <c r="D90" s="251" t="s">
        <v>621</v>
      </c>
      <c r="E90" s="255" t="s">
        <v>622</v>
      </c>
    </row>
    <row r="91" customFormat="false" ht="12.75" hidden="false" customHeight="false" outlineLevel="0" collapsed="false">
      <c r="B91" s="249" t="n">
        <v>40634</v>
      </c>
      <c r="C91" s="190" t="s">
        <v>112</v>
      </c>
      <c r="D91" s="251" t="n">
        <v>33</v>
      </c>
      <c r="E91" s="255" t="s">
        <v>623</v>
      </c>
    </row>
    <row r="92" customFormat="false" ht="12.75" hidden="false" customHeight="false" outlineLevel="0" collapsed="false">
      <c r="B92" s="249" t="n">
        <v>40634</v>
      </c>
      <c r="C92" s="181" t="s">
        <v>119</v>
      </c>
      <c r="D92" s="250" t="s">
        <v>606</v>
      </c>
      <c r="E92" s="252" t="s">
        <v>607</v>
      </c>
    </row>
    <row r="93" customFormat="false" ht="12.75" hidden="false" customHeight="false" outlineLevel="0" collapsed="false">
      <c r="B93" s="249" t="n">
        <v>40636</v>
      </c>
      <c r="C93" s="190" t="s">
        <v>91</v>
      </c>
      <c r="D93" s="250" t="n">
        <v>38</v>
      </c>
      <c r="E93" s="190" t="s">
        <v>581</v>
      </c>
    </row>
    <row r="94" customFormat="false" ht="12.75" hidden="false" customHeight="false" outlineLevel="0" collapsed="false">
      <c r="B94" s="249" t="n">
        <v>40637</v>
      </c>
      <c r="C94" s="190" t="s">
        <v>91</v>
      </c>
      <c r="D94" s="250" t="n">
        <v>38</v>
      </c>
      <c r="E94" s="190" t="s">
        <v>581</v>
      </c>
    </row>
  </sheetData>
  <autoFilter ref="B3:E94"/>
  <hyperlinks>
    <hyperlink ref="E33" r:id="rId1" display="CHAD"/>
    <hyperlink ref="E36" r:id="rId2" display="PointFM"/>
    <hyperlink ref="E39" r:id="rId3" display="CHAD"/>
    <hyperlink ref="E45" r:id="rId4" display="PointFM"/>
    <hyperlink ref="E46" r:id="rId5" display="CHAD"/>
    <hyperlink ref="E49" r:id="rId6" display="PointFM"/>
    <hyperlink ref="E51" r:id="rId7" display="CHAD"/>
    <hyperlink ref="E53" r:id="rId8" display="PointFM"/>
    <hyperlink ref="E55" r:id="rId9" display="CHAD"/>
    <hyperlink ref="E57" r:id="rId10" display="PointFM"/>
    <hyperlink ref="E58" r:id="rId11" display="CHAD"/>
    <hyperlink ref="E61" r:id="rId12" display="PointFM"/>
    <hyperlink ref="E63" r:id="rId13" display="CHAD"/>
    <hyperlink ref="E65" r:id="rId14" display="PointFM"/>
    <hyperlink ref="E68" r:id="rId15" display="PointFM"/>
    <hyperlink ref="E73" r:id="rId16" display="PointFM"/>
    <hyperlink ref="E75" r:id="rId17" display="CHAD"/>
    <hyperlink ref="E76" r:id="rId18" display="PointFM"/>
    <hyperlink ref="E77" r:id="rId19" display="CHAD"/>
    <hyperlink ref="E82" r:id="rId20" display="PointFM"/>
    <hyperlink ref="E84" r:id="rId21" display="CHAD"/>
    <hyperlink ref="E87" r:id="rId22" display="Club Appreciation Days*"/>
    <hyperlink ref="E88" r:id="rId23" display="PointFM"/>
    <hyperlink ref="E89" r:id="rId24" display="AZ Sugarloaf Summit"/>
    <hyperlink ref="E90" r:id="rId25" display="AZ Sugarloaf Summit"/>
    <hyperlink ref="E91" r:id="rId26" display="Act like a fool"/>
    <hyperlink ref="E92" r:id="rId27" display="Point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0.56"/>
    <col collapsed="false" customWidth="true" hidden="false" outlineLevel="0" max="5" min="5" style="170" width="33.14"/>
    <col collapsed="false" customWidth="true" hidden="false" outlineLevel="0" max="6" min="6" style="170" width="24.41"/>
  </cols>
  <sheetData>
    <row r="1" customFormat="false" ht="12.75" hidden="false" customHeight="false" outlineLevel="0" collapsed="false">
      <c r="A1" s="0" t="s">
        <v>624</v>
      </c>
    </row>
    <row r="3" customFormat="false" ht="12.75" hidden="false" customHeight="false" outlineLevel="0" collapsed="false">
      <c r="B3" s="0" t="s">
        <v>574</v>
      </c>
      <c r="C3" s="0" t="s">
        <v>625</v>
      </c>
      <c r="D3" s="0" t="s">
        <v>626</v>
      </c>
      <c r="F3" s="170" t="s">
        <v>627</v>
      </c>
    </row>
    <row r="4" customFormat="false" ht="12.75" hidden="false" customHeight="false" outlineLevel="0" collapsed="false">
      <c r="B4" s="215" t="n">
        <v>40515</v>
      </c>
      <c r="C4" s="0" t="s">
        <v>628</v>
      </c>
      <c r="D4" s="0" t="s">
        <v>403</v>
      </c>
      <c r="F4" s="256" t="n">
        <v>30</v>
      </c>
    </row>
    <row r="5" customFormat="false" ht="25.5" hidden="false" customHeight="false" outlineLevel="0" collapsed="false">
      <c r="B5" s="215" t="n">
        <v>40515</v>
      </c>
      <c r="C5" s="0" t="s">
        <v>628</v>
      </c>
      <c r="D5" s="0" t="s">
        <v>100</v>
      </c>
      <c r="E5" s="170" t="s">
        <v>629</v>
      </c>
      <c r="F5" s="256" t="n">
        <v>175</v>
      </c>
    </row>
    <row r="6" customFormat="false" ht="12.75" hidden="false" customHeight="false" outlineLevel="0" collapsed="false">
      <c r="B6" s="215" t="n">
        <v>40891</v>
      </c>
      <c r="C6" s="0" t="s">
        <v>630</v>
      </c>
      <c r="D6" s="0" t="s">
        <v>631</v>
      </c>
      <c r="F6" s="256" t="n">
        <v>33</v>
      </c>
    </row>
    <row r="7" customFormat="false" ht="12.75" hidden="false" customHeight="false" outlineLevel="0" collapsed="false">
      <c r="B7" s="215" t="n">
        <v>40512</v>
      </c>
      <c r="C7" s="0" t="s">
        <v>632</v>
      </c>
      <c r="D7" s="0" t="s">
        <v>463</v>
      </c>
      <c r="E7" s="170" t="s">
        <v>633</v>
      </c>
      <c r="F7" s="256" t="n">
        <v>20</v>
      </c>
    </row>
    <row r="8" customFormat="false" ht="12.75" hidden="false" customHeight="false" outlineLevel="0" collapsed="false">
      <c r="C8" s="0" t="s">
        <v>634</v>
      </c>
    </row>
    <row r="9" customFormat="false" ht="12.75" hidden="false" customHeight="false" outlineLevel="0" collapsed="false">
      <c r="C9" s="0" t="s">
        <v>635</v>
      </c>
    </row>
    <row r="10" customFormat="false" ht="12.75" hidden="false" customHeight="false" outlineLevel="0" collapsed="false">
      <c r="C10" s="0" t="s">
        <v>94</v>
      </c>
      <c r="D10" s="93" t="s">
        <v>636</v>
      </c>
    </row>
    <row r="11" customFormat="false" ht="12.75" hidden="false" customHeight="false" outlineLevel="0" collapsed="false">
      <c r="B11" s="215" t="n">
        <v>40526</v>
      </c>
      <c r="C11" s="93" t="s">
        <v>637</v>
      </c>
    </row>
  </sheetData>
  <hyperlinks>
    <hyperlink ref="D10" r:id="rId1" display="Social savings Days - Facebook"/>
    <hyperlink ref="C11" r:id="rId2" display="Over the hill gang, http://othgi.com/index.s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13:00:29Z</dcterms:created>
  <dc:creator>Bill Tarkulich</dc:creator>
  <dc:description/>
  <dc:language>en-US</dc:language>
  <cp:lastModifiedBy>Bill Tarkulich</cp:lastModifiedBy>
  <cp:lastPrinted>2010-11-11T23:06:39Z</cp:lastPrinted>
  <dcterms:modified xsi:type="dcterms:W3CDTF">2010-12-15T01:49:10Z</dcterms:modified>
  <cp:revision>0</cp:revision>
  <dc:subject/>
  <dc:title/>
</cp:coreProperties>
</file>